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Exam Form" sheetId="1" state="visible" r:id="rId2"/>
  </sheets>
  <definedNames>
    <definedName function="false" hidden="false" localSheetId="0" name="_xlnm.Print_Area" vbProcedure="false">'2024 Exam Form'!$A$1:$A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  中國香港體育舞蹈總會   </t>
  </si>
  <si>
    <t xml:space="preserve">For official use</t>
  </si>
  <si>
    <t xml:space="preserve">V.2025.06.18</t>
  </si>
  <si>
    <t xml:space="preserve">Date</t>
  </si>
  <si>
    <t xml:space="preserve">DanceSport Association of Hong Kong, China</t>
  </si>
  <si>
    <t xml:space="preserve">Ref</t>
  </si>
  <si>
    <t xml:space="preserve">By</t>
  </si>
  <si>
    <r>
      <rPr>
        <u val="single"/>
        <sz val="14"/>
        <rFont val="標楷體"/>
        <family val="0"/>
        <charset val="136"/>
      </rPr>
      <t xml:space="preserve">2025</t>
    </r>
    <r>
      <rPr>
        <u val="single"/>
        <sz val="14"/>
        <rFont val="Noto Sans"/>
        <family val="2"/>
      </rPr>
      <t xml:space="preserve">香港體育舞蹈章別考試</t>
    </r>
  </si>
  <si>
    <t xml:space="preserve">Cheque / Cash</t>
  </si>
  <si>
    <t xml:space="preserve">Cheque No.</t>
  </si>
  <si>
    <t xml:space="preserve">報名表   </t>
  </si>
  <si>
    <r>
      <rPr>
        <sz val="9"/>
        <rFont val="Noto Sans"/>
        <family val="2"/>
      </rPr>
      <t xml:space="preserve">考生姓名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中文</t>
    </r>
    <r>
      <rPr>
        <sz val="9"/>
        <rFont val="新細明體"/>
        <family val="0"/>
        <charset val="136"/>
      </rPr>
      <t xml:space="preserve">)</t>
    </r>
  </si>
  <si>
    <t xml:space="preserve">   性別</t>
  </si>
  <si>
    <t xml:space="preserve">男</t>
  </si>
  <si>
    <t xml:space="preserve">/</t>
  </si>
  <si>
    <t xml:space="preserve">女</t>
  </si>
  <si>
    <r>
      <rPr>
        <sz val="9"/>
        <rFont val="Noto Sans"/>
        <family val="2"/>
      </rPr>
      <t xml:space="preserve">考生姓名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英文</t>
    </r>
    <r>
      <rPr>
        <sz val="9"/>
        <rFont val="新細明體"/>
        <family val="0"/>
        <charset val="136"/>
      </rPr>
      <t xml:space="preserve">)</t>
    </r>
  </si>
  <si>
    <t xml:space="preserve">   出生年份</t>
  </si>
  <si>
    <t xml:space="preserve">考生電話</t>
  </si>
  <si>
    <t xml:space="preserve">   身份證號碼</t>
  </si>
  <si>
    <t xml:space="preserve">近照</t>
  </si>
  <si>
    <t xml:space="preserve">電郵地址</t>
  </si>
  <si>
    <t xml:space="preserve">聯絡地址</t>
  </si>
  <si>
    <r>
      <rPr>
        <sz val="9"/>
        <rFont val="Noto Sans"/>
        <family val="2"/>
      </rPr>
      <t xml:space="preserve">老師 </t>
    </r>
    <r>
      <rPr>
        <sz val="9"/>
        <rFont val="新細明體"/>
        <family val="0"/>
        <charset val="136"/>
      </rPr>
      <t xml:space="preserve">/ </t>
    </r>
    <r>
      <rPr>
        <sz val="9"/>
        <rFont val="Noto Sans"/>
        <family val="2"/>
      </rPr>
      <t xml:space="preserve">監護人姓名</t>
    </r>
  </si>
  <si>
    <r>
      <rPr>
        <sz val="9"/>
        <rFont val="Noto Sans"/>
        <family val="2"/>
      </rPr>
      <t xml:space="preserve">   老師 </t>
    </r>
    <r>
      <rPr>
        <sz val="9"/>
        <rFont val="新細明體"/>
        <family val="0"/>
        <charset val="136"/>
      </rPr>
      <t xml:space="preserve">/ </t>
    </r>
    <r>
      <rPr>
        <sz val="9"/>
        <rFont val="Noto Sans"/>
        <family val="2"/>
      </rPr>
      <t xml:space="preserve">監護人電話</t>
    </r>
  </si>
  <si>
    <t xml:space="preserve">是否本會會員</t>
  </si>
  <si>
    <r>
      <rPr>
        <sz val="9"/>
        <rFont val="Noto Sans"/>
        <family val="2"/>
      </rPr>
      <t xml:space="preserve">是  </t>
    </r>
    <r>
      <rPr>
        <sz val="9"/>
        <rFont val="新細明體"/>
        <family val="0"/>
        <charset val="136"/>
      </rPr>
      <t xml:space="preserve">/  </t>
    </r>
    <r>
      <rPr>
        <sz val="9"/>
        <rFont val="Noto Sans"/>
        <family val="2"/>
      </rPr>
      <t xml:space="preserve">否</t>
    </r>
  </si>
  <si>
    <t xml:space="preserve">   請注明屬會名稱 </t>
  </si>
  <si>
    <t xml:space="preserve">報考舞蹈</t>
  </si>
  <si>
    <t xml:space="preserve">森巴舞</t>
  </si>
  <si>
    <t xml:space="preserve">查查查</t>
  </si>
  <si>
    <t xml:space="preserve">倫巴舞</t>
  </si>
  <si>
    <t xml:space="preserve">鬥牛舞</t>
  </si>
  <si>
    <t xml:space="preserve">牛仔舞</t>
  </si>
  <si>
    <t xml:space="preserve">考試費用</t>
  </si>
  <si>
    <t xml:space="preserve">拉丁舞</t>
  </si>
  <si>
    <t xml:space="preserve">男步</t>
  </si>
  <si>
    <t xml:space="preserve">女步</t>
  </si>
  <si>
    <t xml:space="preserve">第一級考試</t>
  </si>
  <si>
    <t xml:space="preserve">x</t>
  </si>
  <si>
    <t xml:space="preserve">=</t>
  </si>
  <si>
    <r>
      <rPr>
        <sz val="8"/>
        <rFont val="Noto Sans"/>
        <family val="2"/>
      </rPr>
      <t xml:space="preserve">費用</t>
    </r>
    <r>
      <rPr>
        <sz val="8"/>
        <rFont val="新細明體"/>
        <family val="0"/>
        <charset val="136"/>
      </rPr>
      <t xml:space="preserve">(</t>
    </r>
    <r>
      <rPr>
        <sz val="8"/>
        <rFont val="Noto Sans"/>
        <family val="2"/>
      </rPr>
      <t xml:space="preserve">港幣</t>
    </r>
    <r>
      <rPr>
        <sz val="8"/>
        <rFont val="新細明體"/>
        <family val="0"/>
        <charset val="136"/>
      </rPr>
      <t xml:space="preserve">)</t>
    </r>
  </si>
  <si>
    <t xml:space="preserve">第二級考試</t>
  </si>
  <si>
    <t xml:space="preserve">第三級考試</t>
  </si>
  <si>
    <t xml:space="preserve">第四級考試</t>
  </si>
  <si>
    <t xml:space="preserve">第五級考試</t>
  </si>
  <si>
    <t xml:space="preserve">第六級考試</t>
  </si>
  <si>
    <t xml:space="preserve">第七級考試</t>
  </si>
  <si>
    <t xml:space="preserve">第八級考試</t>
  </si>
  <si>
    <t xml:space="preserve">華爾茲</t>
  </si>
  <si>
    <t xml:space="preserve">探戈</t>
  </si>
  <si>
    <t xml:space="preserve">維也納華爾茲</t>
  </si>
  <si>
    <t xml:space="preserve">狐步舞</t>
  </si>
  <si>
    <t xml:space="preserve">快步舞</t>
  </si>
  <si>
    <t xml:space="preserve">標準舞</t>
  </si>
  <si>
    <t xml:space="preserve">#</t>
  </si>
  <si>
    <t xml:space="preserve">總費用</t>
  </si>
  <si>
    <t xml:space="preserve">考生簽署</t>
  </si>
  <si>
    <r>
      <rPr>
        <sz val="10"/>
        <rFont val="Noto Sans"/>
        <family val="2"/>
      </rPr>
      <t xml:space="preserve">老師 </t>
    </r>
    <r>
      <rPr>
        <sz val="10"/>
        <rFont val="新細明體"/>
        <family val="0"/>
        <charset val="136"/>
      </rPr>
      <t xml:space="preserve">/ </t>
    </r>
    <r>
      <rPr>
        <sz val="10"/>
        <rFont val="Noto Sans"/>
        <family val="2"/>
      </rPr>
      <t xml:space="preserve">監護人簽署</t>
    </r>
  </si>
  <si>
    <t xml:space="preserve">簽署日期：</t>
  </si>
  <si>
    <r>
      <rPr>
        <sz val="10"/>
        <rFont val="Noto Sans"/>
        <family val="2"/>
      </rPr>
      <t xml:space="preserve">第一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二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三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1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四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2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五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2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六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2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七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八級考試     每位考生每種舞蹈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0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0"/>
        <charset val="136"/>
      </rPr>
      <t xml:space="preserve">330</t>
    </r>
    <r>
      <rPr>
        <sz val="10"/>
        <rFont val="Noto Sans"/>
        <family val="2"/>
      </rPr>
      <t xml:space="preserve">元</t>
    </r>
  </si>
  <si>
    <t xml:space="preserve">考試模式</t>
  </si>
  <si>
    <t xml:space="preserve">-</t>
  </si>
  <si>
    <r>
      <rPr>
        <sz val="10"/>
        <rFont val="Noto Sans"/>
        <family val="2"/>
      </rPr>
      <t xml:space="preserve"> 每位考生須個別進行獨立考試，考試分三部份進行，包括： </t>
    </r>
    <r>
      <rPr>
        <sz val="10"/>
        <rFont val="新細明體"/>
        <family val="0"/>
        <charset val="136"/>
      </rPr>
      <t xml:space="preserve">Music Rhythm</t>
    </r>
    <r>
      <rPr>
        <sz val="10"/>
        <rFont val="Noto Sans"/>
        <family val="2"/>
      </rPr>
      <t xml:space="preserve">（音樂節拍）、</t>
    </r>
    <r>
      <rPr>
        <sz val="10"/>
        <rFont val="新細明體"/>
        <family val="0"/>
        <charset val="136"/>
      </rPr>
      <t xml:space="preserve">Figure</t>
    </r>
    <r>
      <rPr>
        <sz val="10"/>
        <rFont val="Noto Sans"/>
        <family val="2"/>
      </rPr>
      <t xml:space="preserve">（舞步）、</t>
    </r>
    <r>
      <rPr>
        <sz val="10"/>
        <rFont val="新細明體"/>
        <family val="0"/>
        <charset val="136"/>
      </rPr>
      <t xml:space="preserve">Dance - Solo (</t>
    </r>
    <r>
      <rPr>
        <sz val="10"/>
        <rFont val="Noto Sans"/>
        <family val="2"/>
      </rPr>
      <t xml:space="preserve">舞蹈展示</t>
    </r>
    <r>
      <rPr>
        <sz val="10"/>
        <rFont val="新細明體"/>
        <family val="0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如考生們屬同一單位報名考試 </t>
    </r>
    <r>
      <rPr>
        <sz val="10"/>
        <rFont val="新細明體"/>
        <family val="0"/>
        <charset val="136"/>
      </rPr>
      <t xml:space="preserve">,  </t>
    </r>
    <r>
      <rPr>
        <sz val="10"/>
        <rFont val="Noto Sans"/>
        <family val="2"/>
      </rPr>
      <t xml:space="preserve">每次最多四位考生同時進入考試場地 </t>
    </r>
    <r>
      <rPr>
        <sz val="10"/>
        <rFont val="新細明體"/>
        <family val="0"/>
        <charset val="136"/>
      </rPr>
      <t xml:space="preserve">, </t>
    </r>
    <r>
      <rPr>
        <sz val="10"/>
        <rFont val="Noto Sans"/>
        <family val="2"/>
      </rPr>
      <t xml:space="preserve">每位考生都是獨立個別考試 。</t>
    </r>
  </si>
  <si>
    <t xml:space="preserve">考試服裝</t>
  </si>
  <si>
    <r>
      <rPr>
        <sz val="10"/>
        <rFont val="Noto Sans"/>
        <family val="2"/>
      </rPr>
      <t xml:space="preserve">必須跟隨 </t>
    </r>
    <r>
      <rPr>
        <sz val="10"/>
        <rFont val="新細明體"/>
        <family val="0"/>
        <charset val="136"/>
      </rPr>
      <t xml:space="preserve">WDSF </t>
    </r>
    <r>
      <rPr>
        <sz val="10"/>
        <rFont val="Noto Sans"/>
        <family val="2"/>
      </rPr>
      <t xml:space="preserve">服飾指引。</t>
    </r>
  </si>
  <si>
    <t xml:space="preserve">考試日期</t>
  </si>
  <si>
    <r>
      <rPr>
        <sz val="10"/>
        <rFont val="Noto Sans"/>
        <family val="2"/>
      </rPr>
      <t xml:space="preserve">中國香港體育舞蹈總會考試將於 </t>
    </r>
    <r>
      <rPr>
        <sz val="10"/>
        <rFont val="新細明體"/>
        <family val="0"/>
        <charset val="136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新細明體"/>
        <family val="0"/>
        <charset val="136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新細明體"/>
        <family val="0"/>
        <charset val="136"/>
      </rPr>
      <t xml:space="preserve">7 </t>
    </r>
    <r>
      <rPr>
        <sz val="10"/>
        <rFont val="Noto Sans"/>
        <family val="2"/>
      </rPr>
      <t xml:space="preserve">日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新細明體"/>
        <family val="0"/>
        <charset val="136"/>
      </rPr>
      <t xml:space="preserve">)</t>
    </r>
    <r>
      <rPr>
        <sz val="10"/>
        <rFont val="Noto Sans"/>
        <family val="2"/>
      </rPr>
      <t xml:space="preserve">舉行。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詳請亦可參閱本會網頁</t>
    </r>
    <r>
      <rPr>
        <sz val="10"/>
        <rFont val="新細明體"/>
        <family val="0"/>
        <charset val="136"/>
      </rPr>
      <t xml:space="preserve">)</t>
    </r>
  </si>
  <si>
    <r>
      <rPr>
        <sz val="10"/>
        <rFont val="Noto Sans"/>
        <family val="2"/>
      </rPr>
      <t xml:space="preserve">※ 本會將於 </t>
    </r>
    <r>
      <rPr>
        <sz val="10"/>
        <rFont val="新細明體"/>
        <family val="0"/>
        <charset val="136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新細明體"/>
        <family val="0"/>
        <charset val="136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新細明體"/>
        <family val="0"/>
        <charset val="136"/>
      </rPr>
      <t xml:space="preserve">25</t>
    </r>
    <r>
      <rPr>
        <sz val="10"/>
        <rFont val="Noto Sans"/>
        <family val="2"/>
      </rPr>
      <t xml:space="preserve">日前通知報名負責人各考生其考試時間 </t>
    </r>
    <r>
      <rPr>
        <sz val="10"/>
        <rFont val="新細明體"/>
        <family val="0"/>
        <charset val="136"/>
      </rPr>
      <t xml:space="preserve">; </t>
    </r>
  </si>
  <si>
    <r>
      <rPr>
        <sz val="10"/>
        <rFont val="Noto Sans"/>
        <family val="2"/>
      </rPr>
      <t xml:space="preserve">※ 考試地點 </t>
    </r>
    <r>
      <rPr>
        <sz val="10"/>
        <rFont val="新細明體"/>
        <family val="0"/>
        <charset val="136"/>
      </rPr>
      <t xml:space="preserve">: </t>
    </r>
    <r>
      <rPr>
        <sz val="10"/>
        <rFont val="Noto Sans"/>
        <family val="2"/>
      </rPr>
      <t xml:space="preserve">培道小學 </t>
    </r>
    <r>
      <rPr>
        <sz val="10"/>
        <rFont val="新細明體"/>
        <family val="0"/>
        <charset val="136"/>
      </rPr>
      <t xml:space="preserve">7 </t>
    </r>
    <r>
      <rPr>
        <sz val="10"/>
        <rFont val="Noto Sans"/>
        <family val="2"/>
      </rPr>
      <t xml:space="preserve">樓體育舞蹈館 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九龍馬頭圍道福祥街</t>
    </r>
    <r>
      <rPr>
        <sz val="10"/>
        <rFont val="新細明體"/>
        <family val="0"/>
        <charset val="136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新細明體"/>
        <family val="0"/>
        <charset val="136"/>
      </rPr>
      <t xml:space="preserve">) ;</t>
    </r>
  </si>
  <si>
    <t xml:space="preserve">截止報名</t>
  </si>
  <si>
    <r>
      <rPr>
        <sz val="10"/>
        <rFont val="新細明體"/>
        <family val="0"/>
        <charset val="136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新細明體"/>
        <family val="0"/>
        <charset val="136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新細明體"/>
        <family val="0"/>
        <charset val="136"/>
      </rPr>
      <t xml:space="preserve">11 </t>
    </r>
    <r>
      <rPr>
        <sz val="10"/>
        <rFont val="Noto Sans"/>
        <family val="2"/>
      </rPr>
      <t xml:space="preserve">日 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星期一</t>
    </r>
    <r>
      <rPr>
        <sz val="10"/>
        <rFont val="新細明體"/>
        <family val="0"/>
        <charset val="136"/>
      </rPr>
      <t xml:space="preserve">)</t>
    </r>
  </si>
  <si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於截止報名日期後，本會將不受理任何報名或更改資料</t>
    </r>
    <r>
      <rPr>
        <sz val="10"/>
        <rFont val="新細明體"/>
        <family val="0"/>
        <charset val="136"/>
      </rPr>
      <t xml:space="preserve">)</t>
    </r>
  </si>
  <si>
    <t xml:space="preserve">報名單位</t>
  </si>
  <si>
    <t xml:space="preserve">※ 運動員必須透過本會轄下的社區體育會、體育舞蹈會、報名單位向本會報名。</t>
  </si>
  <si>
    <r>
      <rPr>
        <sz val="10"/>
        <rFont val="Noto Sans"/>
        <family val="2"/>
      </rPr>
      <t xml:space="preserve">※ 或透過已上過本會舉辦的拉丁舞</t>
    </r>
    <r>
      <rPr>
        <sz val="10"/>
        <rFont val="新細明體"/>
        <family val="0"/>
        <charset val="136"/>
      </rPr>
      <t xml:space="preserve">/</t>
    </r>
    <r>
      <rPr>
        <sz val="10"/>
        <rFont val="Noto Sans"/>
        <family val="2"/>
      </rPr>
      <t xml:space="preserve">標準舞級別課程的註冊教練向本會報名。</t>
    </r>
  </si>
  <si>
    <t xml:space="preserve">報名方法</t>
  </si>
  <si>
    <r>
      <rPr>
        <sz val="10"/>
        <rFont val="Noto Sans"/>
        <family val="2"/>
      </rPr>
      <t xml:space="preserve">請填妥報名表，連同過往考取的級別證書電郵至</t>
    </r>
    <r>
      <rPr>
        <sz val="10"/>
        <rFont val="新細明體"/>
        <family val="0"/>
        <charset val="136"/>
      </rPr>
      <t xml:space="preserve">develop@dancesport.org.hk </t>
    </r>
  </si>
  <si>
    <t xml:space="preserve">本會確定報名資格後，將以電郵回覆並提供轉帳資料供各單位完成付款。</t>
  </si>
  <si>
    <r>
      <rPr>
        <sz val="10"/>
        <rFont val="Noto Sans"/>
        <family val="2"/>
      </rPr>
      <t xml:space="preserve">付款後如取消報名，本會將收取行政費用每項港幣</t>
    </r>
    <r>
      <rPr>
        <sz val="10"/>
        <rFont val="新細明體"/>
        <family val="0"/>
        <charset val="136"/>
      </rPr>
      <t xml:space="preserve">200</t>
    </r>
    <r>
      <rPr>
        <sz val="10"/>
        <rFont val="Noto Sans"/>
        <family val="2"/>
      </rPr>
      <t xml:space="preserve">元正。</t>
    </r>
  </si>
  <si>
    <r>
      <rPr>
        <sz val="10"/>
        <rFont val="Noto Sans"/>
        <family val="2"/>
      </rPr>
      <t xml:space="preserve">付款後如更改報名，本會將收取行政費用每項港幣</t>
    </r>
    <r>
      <rPr>
        <sz val="10"/>
        <rFont val="新細明體"/>
        <family val="0"/>
        <charset val="136"/>
      </rPr>
      <t xml:space="preserve">200</t>
    </r>
    <r>
      <rPr>
        <sz val="10"/>
        <rFont val="Noto Sans"/>
        <family val="2"/>
      </rPr>
      <t xml:space="preserve">元正。</t>
    </r>
  </si>
  <si>
    <t xml:space="preserve">查詢電話</t>
  </si>
  <si>
    <t xml:space="preserve">2771 8171</t>
  </si>
  <si>
    <t xml:space="preserve">電郵</t>
  </si>
  <si>
    <t xml:space="preserve">develop@dancesport.org.hk</t>
  </si>
  <si>
    <t xml:space="preserve">傳真</t>
  </si>
  <si>
    <t xml:space="preserve">2312 1196</t>
  </si>
  <si>
    <t xml:space="preserve">網頁</t>
  </si>
  <si>
    <t xml:space="preserve">www.dancesport.org.h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36"/>
    </font>
    <font>
      <sz val="16"/>
      <name val="Noto Sans"/>
      <family val="2"/>
    </font>
    <font>
      <sz val="7"/>
      <name val="Times New Roman"/>
      <family val="0"/>
    </font>
    <font>
      <sz val="7"/>
      <name val="新細明體"/>
      <family val="0"/>
      <charset val="136"/>
    </font>
    <font>
      <sz val="6"/>
      <name val="新細明體"/>
      <family val="0"/>
      <charset val="136"/>
    </font>
    <font>
      <sz val="14"/>
      <name val="Times New Roman"/>
      <family val="0"/>
    </font>
    <font>
      <u val="single"/>
      <sz val="14"/>
      <name val="標楷體"/>
      <family val="0"/>
      <charset val="136"/>
    </font>
    <font>
      <u val="single"/>
      <sz val="14"/>
      <name val="Noto Sans"/>
      <family val="2"/>
    </font>
    <font>
      <sz val="14"/>
      <name val="標楷體"/>
      <family val="0"/>
      <charset val="136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新細明體"/>
      <family val="0"/>
      <charset val="136"/>
    </font>
    <font>
      <sz val="10"/>
      <name val="新細明體"/>
      <family val="0"/>
      <charset val="136"/>
    </font>
    <font>
      <u val="single"/>
      <sz val="9"/>
      <color rgb="FF0000FF"/>
      <name val="Noto Sans"/>
      <family val="2"/>
    </font>
    <font>
      <u val="single"/>
      <sz val="12"/>
      <color rgb="FF0000FF"/>
      <name val="新細明體"/>
      <family val="0"/>
      <charset val="136"/>
    </font>
    <font>
      <sz val="8"/>
      <name val="Arial Unicode MS"/>
      <family val="0"/>
    </font>
    <font>
      <sz val="7"/>
      <name val="Arial Unicode MS"/>
      <family val="0"/>
    </font>
    <font>
      <sz val="8"/>
      <name val="Noto Sans"/>
      <family val="2"/>
    </font>
    <font>
      <sz val="8"/>
      <name val="新細明體"/>
      <family val="0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240</xdr:rowOff>
    </xdr:from>
    <xdr:to>
      <xdr:col>2</xdr:col>
      <xdr:colOff>15120</xdr:colOff>
      <xdr:row>6</xdr:row>
      <xdr:rowOff>101880</xdr:rowOff>
    </xdr:to>
    <xdr:pic>
      <xdr:nvPicPr>
        <xdr:cNvPr id="0" name="圖片 2" descr=""/>
        <xdr:cNvPicPr/>
      </xdr:nvPicPr>
      <xdr:blipFill>
        <a:blip r:embed="rId1"/>
        <a:srcRect l="16917" t="17783" r="16917" b="19741"/>
        <a:stretch/>
      </xdr:blipFill>
      <xdr:spPr>
        <a:xfrm>
          <a:off x="28800" y="12240"/>
          <a:ext cx="13323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velop@dancesport.org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true" showOutlineSymbols="true" defaultGridColor="true" view="pageBreakPreview" topLeftCell="A1" colorId="64" zoomScale="242" zoomScaleNormal="100" zoomScalePageLayoutView="242" workbookViewId="0">
      <selection pane="topLeft" activeCell="A8" activeCellId="0" sqref="A8:AA8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5.15"/>
    <col collapsed="false" customWidth="true" hidden="false" outlineLevel="0" max="3" min="3" style="0" width="4.15"/>
    <col collapsed="false" customWidth="true" hidden="false" outlineLevel="0" max="4" min="4" style="0" width="0.99"/>
    <col collapsed="false" customWidth="true" hidden="false" outlineLevel="0" max="5" min="5" style="0" width="4.15"/>
    <col collapsed="false" customWidth="true" hidden="false" outlineLevel="0" max="6" min="6" style="2" width="0.99"/>
    <col collapsed="false" customWidth="true" hidden="false" outlineLevel="0" max="7" min="7" style="0" width="4.15"/>
    <col collapsed="false" customWidth="true" hidden="false" outlineLevel="0" max="8" min="8" style="2" width="0.99"/>
    <col collapsed="false" customWidth="true" hidden="false" outlineLevel="0" max="9" min="9" style="0" width="4.15"/>
    <col collapsed="false" customWidth="true" hidden="false" outlineLevel="0" max="10" min="10" style="2" width="0.82"/>
    <col collapsed="false" customWidth="true" hidden="false" outlineLevel="0" max="11" min="11" style="0" width="4.66"/>
    <col collapsed="false" customWidth="true" hidden="false" outlineLevel="0" max="12" min="12" style="2" width="0.99"/>
    <col collapsed="false" customWidth="true" hidden="false" outlineLevel="0" max="13" min="13" style="0" width="4.15"/>
    <col collapsed="false" customWidth="true" hidden="false" outlineLevel="0" max="14" min="14" style="2" width="0.99"/>
    <col collapsed="false" customWidth="true" hidden="false" outlineLevel="0" max="15" min="15" style="0" width="4.15"/>
    <col collapsed="false" customWidth="true" hidden="false" outlineLevel="0" max="16" min="16" style="2" width="0.99"/>
    <col collapsed="false" customWidth="true" hidden="false" outlineLevel="0" max="17" min="17" style="0" width="4.15"/>
    <col collapsed="false" customWidth="true" hidden="false" outlineLevel="0" max="18" min="18" style="2" width="0.99"/>
    <col collapsed="false" customWidth="true" hidden="false" outlineLevel="0" max="19" min="19" style="0" width="4.15"/>
    <col collapsed="false" customWidth="true" hidden="false" outlineLevel="0" max="20" min="20" style="2" width="0.99"/>
    <col collapsed="false" customWidth="true" hidden="false" outlineLevel="0" max="21" min="21" style="0" width="4.15"/>
    <col collapsed="false" customWidth="true" hidden="false" outlineLevel="0" max="22" min="22" style="2" width="0.99"/>
    <col collapsed="false" customWidth="true" hidden="false" outlineLevel="0" max="23" min="23" style="3" width="3.5"/>
    <col collapsed="false" customWidth="true" hidden="false" outlineLevel="0" max="24" min="24" style="4" width="2.83"/>
    <col collapsed="false" customWidth="true" hidden="false" outlineLevel="0" max="26" min="25" style="0" width="2.83"/>
    <col collapsed="false" customWidth="true" hidden="false" outlineLevel="0" max="27" min="27" style="0" width="17.82"/>
    <col collapsed="false" customWidth="true" hidden="false" outlineLevel="0" max="28" min="28" style="0" width="2.15"/>
    <col collapsed="false" customWidth="true" hidden="false" outlineLevel="0" max="29" min="29" style="0" width="1.15"/>
  </cols>
  <sheetData>
    <row r="1" customFormat="false" ht="19.2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10"/>
      <c r="Y1" s="11"/>
      <c r="Z1" s="11"/>
      <c r="AA1" s="12" t="s">
        <v>2</v>
      </c>
      <c r="AB1" s="13"/>
    </row>
    <row r="2" customFormat="false" ht="13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4" t="s">
        <v>3</v>
      </c>
      <c r="X2" s="15"/>
      <c r="Y2" s="16"/>
      <c r="Z2" s="17"/>
      <c r="AA2" s="18"/>
      <c r="AB2" s="13"/>
    </row>
    <row r="3" customFormat="false" ht="13.5" hidden="false" customHeight="true" outlineLevel="0" collapsed="false">
      <c r="A3" s="5"/>
      <c r="B3" s="6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8"/>
      <c r="W3" s="14" t="s">
        <v>5</v>
      </c>
      <c r="X3" s="15"/>
      <c r="Y3" s="16"/>
      <c r="Z3" s="17"/>
      <c r="AA3" s="18"/>
      <c r="AB3" s="13"/>
    </row>
    <row r="4" customFormat="false" ht="13.5" hidden="false" customHeight="true" outlineLevel="0" collapsed="false">
      <c r="A4" s="5"/>
      <c r="B4" s="6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8"/>
      <c r="W4" s="14" t="s">
        <v>6</v>
      </c>
      <c r="X4" s="15"/>
      <c r="Y4" s="16"/>
      <c r="Z4" s="17"/>
      <c r="AA4" s="18"/>
      <c r="AB4" s="13"/>
    </row>
    <row r="5" customFormat="false" ht="13.5" hidden="false" customHeight="true" outlineLevel="0" collapsed="false">
      <c r="A5" s="20"/>
      <c r="B5" s="8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8"/>
      <c r="W5" s="14" t="s">
        <v>8</v>
      </c>
      <c r="X5" s="15"/>
      <c r="Y5" s="16"/>
      <c r="Z5" s="17"/>
      <c r="AA5" s="18"/>
      <c r="AB5" s="13"/>
    </row>
    <row r="6" customFormat="false" ht="13.5" hidden="false" customHeight="true" outlineLevel="0" collapsed="false">
      <c r="A6" s="20"/>
      <c r="B6" s="8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8"/>
      <c r="W6" s="22" t="s">
        <v>9</v>
      </c>
      <c r="X6" s="23"/>
      <c r="Y6" s="24"/>
      <c r="Z6" s="25"/>
      <c r="AA6" s="18"/>
      <c r="AB6" s="13"/>
    </row>
    <row r="7" customFormat="false" ht="13.5" hidden="false" customHeight="true" outlineLevel="0" collapsed="false">
      <c r="A7" s="20"/>
      <c r="B7" s="8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8"/>
      <c r="W7" s="27"/>
      <c r="X7" s="15"/>
      <c r="Y7" s="16"/>
      <c r="Z7" s="16"/>
      <c r="AA7" s="8"/>
      <c r="AB7" s="8"/>
    </row>
    <row r="8" customFormat="false" ht="27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6"/>
    </row>
    <row r="9" customFormat="false" ht="9" hidden="false" customHeight="true" outlineLevel="0" collapsed="false">
      <c r="A9" s="5"/>
      <c r="B9" s="6"/>
      <c r="C9" s="6"/>
      <c r="D9" s="6"/>
      <c r="E9" s="6"/>
      <c r="F9" s="8"/>
      <c r="G9" s="6"/>
      <c r="H9" s="8"/>
      <c r="I9" s="6"/>
      <c r="J9" s="8"/>
      <c r="K9" s="6"/>
      <c r="L9" s="8"/>
      <c r="M9" s="6"/>
      <c r="N9" s="8"/>
      <c r="O9" s="6"/>
      <c r="P9" s="8"/>
      <c r="Q9" s="6"/>
      <c r="R9" s="8"/>
      <c r="S9" s="6"/>
      <c r="T9" s="8"/>
      <c r="U9" s="6"/>
      <c r="V9" s="8"/>
      <c r="W9" s="29"/>
      <c r="X9" s="30"/>
      <c r="Y9" s="8"/>
      <c r="Z9" s="8"/>
      <c r="AA9" s="31"/>
      <c r="AB9" s="32"/>
    </row>
    <row r="10" s="43" customFormat="true" ht="18" hidden="false" customHeight="true" outlineLevel="0" collapsed="false">
      <c r="A10" s="33" t="s">
        <v>11</v>
      </c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5" t="s">
        <v>12</v>
      </c>
      <c r="N10" s="33"/>
      <c r="O10" s="33"/>
      <c r="P10" s="35"/>
      <c r="Q10" s="35"/>
      <c r="R10" s="35"/>
      <c r="S10" s="36" t="s">
        <v>13</v>
      </c>
      <c r="T10" s="37" t="s">
        <v>14</v>
      </c>
      <c r="U10" s="38" t="s">
        <v>15</v>
      </c>
      <c r="V10" s="35"/>
      <c r="W10" s="33"/>
      <c r="X10" s="39"/>
      <c r="Y10" s="35"/>
      <c r="Z10" s="40"/>
      <c r="AA10" s="41"/>
      <c r="AB10" s="42"/>
    </row>
    <row r="11" s="43" customFormat="true" ht="18" hidden="false" customHeight="true" outlineLevel="0" collapsed="false">
      <c r="A11" s="33" t="s">
        <v>16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3" t="s">
        <v>17</v>
      </c>
      <c r="N11" s="33"/>
      <c r="O11" s="33"/>
      <c r="P11" s="35"/>
      <c r="Q11" s="33"/>
      <c r="R11" s="35"/>
      <c r="S11" s="34"/>
      <c r="T11" s="34"/>
      <c r="U11" s="34"/>
      <c r="V11" s="34"/>
      <c r="W11" s="34"/>
      <c r="X11" s="44"/>
      <c r="Y11" s="34"/>
      <c r="Z11" s="45"/>
      <c r="AA11" s="46"/>
      <c r="AB11" s="42"/>
    </row>
    <row r="12" s="43" customFormat="true" ht="18" hidden="false" customHeight="true" outlineLevel="0" collapsed="false">
      <c r="A12" s="33" t="s">
        <v>18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5" t="s">
        <v>19</v>
      </c>
      <c r="N12" s="33"/>
      <c r="O12" s="33"/>
      <c r="P12" s="35"/>
      <c r="Q12" s="35"/>
      <c r="R12" s="35"/>
      <c r="S12" s="34"/>
      <c r="T12" s="34"/>
      <c r="U12" s="34"/>
      <c r="V12" s="34"/>
      <c r="W12" s="34"/>
      <c r="X12" s="44"/>
      <c r="Y12" s="34"/>
      <c r="Z12" s="40"/>
      <c r="AA12" s="47" t="s">
        <v>20</v>
      </c>
      <c r="AB12" s="47"/>
    </row>
    <row r="13" s="43" customFormat="true" ht="18" hidden="false" customHeight="true" outlineLevel="0" collapsed="false">
      <c r="A13" s="33" t="s">
        <v>21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44"/>
      <c r="Y13" s="34"/>
      <c r="Z13" s="40"/>
      <c r="AA13" s="41"/>
      <c r="AB13" s="42"/>
    </row>
    <row r="14" s="43" customFormat="true" ht="18" hidden="false" customHeight="true" outlineLevel="0" collapsed="false">
      <c r="A14" s="33" t="s">
        <v>22</v>
      </c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44"/>
      <c r="Y14" s="34"/>
      <c r="Z14" s="40"/>
      <c r="AA14" s="41"/>
      <c r="AB14" s="42"/>
    </row>
    <row r="15" s="43" customFormat="true" ht="18" hidden="false" customHeight="true" outlineLevel="0" collapsed="false">
      <c r="A15" s="35" t="s">
        <v>23</v>
      </c>
      <c r="B15" s="35"/>
      <c r="C15" s="35"/>
      <c r="D15" s="34"/>
      <c r="E15" s="34"/>
      <c r="F15" s="34"/>
      <c r="G15" s="34"/>
      <c r="H15" s="34"/>
      <c r="I15" s="34"/>
      <c r="J15" s="34"/>
      <c r="K15" s="34"/>
      <c r="L15" s="34"/>
      <c r="M15" s="35" t="s">
        <v>24</v>
      </c>
      <c r="N15" s="33"/>
      <c r="O15" s="33"/>
      <c r="P15" s="35"/>
      <c r="Q15" s="35"/>
      <c r="R15" s="48"/>
      <c r="S15" s="49"/>
      <c r="T15" s="49"/>
      <c r="U15" s="49"/>
      <c r="V15" s="49"/>
      <c r="W15" s="49"/>
      <c r="X15" s="50"/>
      <c r="Y15" s="49"/>
      <c r="Z15" s="40"/>
      <c r="AA15" s="41"/>
      <c r="AB15" s="42"/>
    </row>
    <row r="16" s="43" customFormat="true" ht="8" hidden="false" customHeight="true" outlineLevel="0" collapsed="false">
      <c r="A16" s="33"/>
      <c r="B16" s="33"/>
      <c r="C16" s="33"/>
      <c r="D16" s="33"/>
      <c r="E16" s="33"/>
      <c r="F16" s="35"/>
      <c r="G16" s="33"/>
      <c r="H16" s="35"/>
      <c r="I16" s="33"/>
      <c r="J16" s="35"/>
      <c r="K16" s="33"/>
      <c r="L16" s="33"/>
      <c r="M16" s="35"/>
      <c r="N16" s="35"/>
      <c r="O16" s="33"/>
      <c r="P16" s="35"/>
      <c r="Q16" s="33"/>
      <c r="R16" s="35"/>
      <c r="S16" s="33"/>
      <c r="T16" s="35"/>
      <c r="U16" s="33"/>
      <c r="V16" s="35"/>
      <c r="W16" s="33"/>
      <c r="X16" s="39"/>
      <c r="Y16" s="33"/>
      <c r="Z16" s="51"/>
      <c r="AA16" s="41"/>
      <c r="AB16" s="42"/>
    </row>
    <row r="17" s="43" customFormat="true" ht="22.25" hidden="false" customHeight="true" outlineLevel="0" collapsed="false">
      <c r="A17" s="33" t="s">
        <v>25</v>
      </c>
      <c r="B17" s="33"/>
      <c r="C17" s="33"/>
      <c r="D17" s="33"/>
      <c r="E17" s="38" t="s">
        <v>26</v>
      </c>
      <c r="F17" s="35"/>
      <c r="G17" s="33"/>
      <c r="H17" s="33"/>
      <c r="I17" s="35"/>
      <c r="J17" s="35"/>
      <c r="K17" s="35"/>
      <c r="L17" s="35"/>
      <c r="M17" s="35" t="s">
        <v>27</v>
      </c>
      <c r="N17" s="35"/>
      <c r="O17" s="35"/>
      <c r="P17" s="35"/>
      <c r="Q17" s="35"/>
      <c r="R17" s="35"/>
      <c r="S17" s="34"/>
      <c r="T17" s="34"/>
      <c r="U17" s="34"/>
      <c r="V17" s="34"/>
      <c r="W17" s="34"/>
      <c r="X17" s="44"/>
      <c r="Y17" s="34"/>
      <c r="Z17" s="40"/>
      <c r="AA17" s="52"/>
      <c r="AB17" s="53"/>
    </row>
    <row r="18" s="43" customFormat="true" ht="8" hidden="false" customHeight="true" outlineLevel="0" collapsed="false">
      <c r="A18" s="33"/>
      <c r="B18" s="33"/>
      <c r="C18" s="33"/>
      <c r="D18" s="33"/>
      <c r="E18" s="33"/>
      <c r="F18" s="35"/>
      <c r="G18" s="33"/>
      <c r="H18" s="35"/>
      <c r="I18" s="33"/>
      <c r="J18" s="35"/>
      <c r="K18" s="33"/>
      <c r="L18" s="35"/>
      <c r="M18" s="33"/>
      <c r="N18" s="35"/>
      <c r="O18" s="33"/>
      <c r="P18" s="35"/>
      <c r="Q18" s="33"/>
      <c r="R18" s="35"/>
      <c r="S18" s="33"/>
      <c r="T18" s="35"/>
      <c r="U18" s="33"/>
      <c r="V18" s="35"/>
      <c r="W18" s="33"/>
      <c r="X18" s="39"/>
      <c r="Y18" s="33"/>
      <c r="Z18" s="51"/>
      <c r="AA18" s="51"/>
      <c r="AB18" s="51"/>
    </row>
    <row r="19" s="62" customFormat="true" ht="13.5" hidden="false" customHeight="true" outlineLevel="0" collapsed="false">
      <c r="A19" s="54" t="s">
        <v>28</v>
      </c>
      <c r="B19" s="55"/>
      <c r="C19" s="56" t="s">
        <v>29</v>
      </c>
      <c r="D19" s="56"/>
      <c r="E19" s="56"/>
      <c r="F19" s="57"/>
      <c r="G19" s="56" t="s">
        <v>30</v>
      </c>
      <c r="H19" s="56"/>
      <c r="I19" s="56"/>
      <c r="J19" s="57"/>
      <c r="K19" s="56" t="s">
        <v>31</v>
      </c>
      <c r="L19" s="56"/>
      <c r="M19" s="56"/>
      <c r="N19" s="57"/>
      <c r="O19" s="56" t="s">
        <v>32</v>
      </c>
      <c r="P19" s="56"/>
      <c r="Q19" s="56"/>
      <c r="R19" s="57"/>
      <c r="S19" s="56" t="s">
        <v>33</v>
      </c>
      <c r="T19" s="56"/>
      <c r="U19" s="56"/>
      <c r="V19" s="58"/>
      <c r="W19" s="58"/>
      <c r="X19" s="59"/>
      <c r="Y19" s="58"/>
      <c r="Z19" s="60"/>
      <c r="AA19" s="61" t="s">
        <v>34</v>
      </c>
      <c r="AB19" s="58"/>
    </row>
    <row r="20" s="62" customFormat="true" ht="13.5" hidden="false" customHeight="true" outlineLevel="0" collapsed="false">
      <c r="A20" s="63" t="s">
        <v>35</v>
      </c>
      <c r="B20" s="58"/>
      <c r="C20" s="64" t="s">
        <v>36</v>
      </c>
      <c r="D20" s="61"/>
      <c r="E20" s="64" t="s">
        <v>37</v>
      </c>
      <c r="F20" s="61"/>
      <c r="G20" s="64" t="s">
        <v>36</v>
      </c>
      <c r="H20" s="61"/>
      <c r="I20" s="64" t="s">
        <v>37</v>
      </c>
      <c r="J20" s="61"/>
      <c r="K20" s="64" t="s">
        <v>36</v>
      </c>
      <c r="L20" s="61"/>
      <c r="M20" s="64" t="s">
        <v>37</v>
      </c>
      <c r="N20" s="61"/>
      <c r="O20" s="64" t="s">
        <v>36</v>
      </c>
      <c r="P20" s="61"/>
      <c r="Q20" s="64" t="s">
        <v>37</v>
      </c>
      <c r="R20" s="61"/>
      <c r="S20" s="64" t="s">
        <v>36</v>
      </c>
      <c r="T20" s="61"/>
      <c r="U20" s="64" t="s">
        <v>37</v>
      </c>
      <c r="V20" s="58"/>
      <c r="W20" s="58"/>
      <c r="X20" s="59"/>
      <c r="Y20" s="60"/>
      <c r="Z20" s="60"/>
      <c r="AA20" s="60"/>
      <c r="AB20" s="58"/>
    </row>
    <row r="21" s="62" customFormat="true" ht="13.5" hidden="false" customHeight="true" outlineLevel="0" collapsed="false">
      <c r="A21" s="65" t="s">
        <v>38</v>
      </c>
      <c r="B21" s="58"/>
      <c r="C21" s="66"/>
      <c r="D21" s="67"/>
      <c r="E21" s="66"/>
      <c r="F21" s="67"/>
      <c r="G21" s="66"/>
      <c r="H21" s="67"/>
      <c r="I21" s="66"/>
      <c r="J21" s="67"/>
      <c r="K21" s="66"/>
      <c r="L21" s="67"/>
      <c r="M21" s="66"/>
      <c r="N21" s="67"/>
      <c r="O21" s="66"/>
      <c r="P21" s="67"/>
      <c r="Q21" s="66"/>
      <c r="R21" s="67"/>
      <c r="S21" s="66"/>
      <c r="T21" s="67"/>
      <c r="U21" s="66"/>
      <c r="V21" s="58"/>
      <c r="W21" s="68" t="n">
        <v>120</v>
      </c>
      <c r="X21" s="69" t="s">
        <v>39</v>
      </c>
      <c r="Y21" s="70" t="n">
        <v>0</v>
      </c>
      <c r="Z21" s="70" t="s">
        <v>40</v>
      </c>
      <c r="AA21" s="71" t="n">
        <f aca="false">+Y21*W21</f>
        <v>0</v>
      </c>
      <c r="AB21" s="58"/>
    </row>
    <row r="22" s="81" customFormat="true" ht="13.5" hidden="false" customHeight="true" outlineLevel="0" collapsed="false">
      <c r="A22" s="72" t="s">
        <v>41</v>
      </c>
      <c r="B22" s="73"/>
      <c r="C22" s="74" t="n">
        <v>120</v>
      </c>
      <c r="D22" s="74" t="n">
        <v>120</v>
      </c>
      <c r="E22" s="74" t="n">
        <v>120</v>
      </c>
      <c r="F22" s="74" t="n">
        <v>120</v>
      </c>
      <c r="G22" s="74" t="n">
        <v>120</v>
      </c>
      <c r="H22" s="74" t="n">
        <v>120</v>
      </c>
      <c r="I22" s="74" t="n">
        <v>120</v>
      </c>
      <c r="J22" s="74" t="n">
        <v>120</v>
      </c>
      <c r="K22" s="74" t="n">
        <v>120</v>
      </c>
      <c r="L22" s="74" t="n">
        <v>120</v>
      </c>
      <c r="M22" s="74" t="n">
        <v>120</v>
      </c>
      <c r="N22" s="74" t="n">
        <v>120</v>
      </c>
      <c r="O22" s="74" t="n">
        <v>120</v>
      </c>
      <c r="P22" s="74" t="n">
        <v>120</v>
      </c>
      <c r="Q22" s="74" t="n">
        <v>120</v>
      </c>
      <c r="R22" s="74" t="n">
        <v>120</v>
      </c>
      <c r="S22" s="74" t="n">
        <v>120</v>
      </c>
      <c r="T22" s="74" t="n">
        <v>120</v>
      </c>
      <c r="U22" s="74" t="n">
        <v>120</v>
      </c>
      <c r="V22" s="75"/>
      <c r="W22" s="76"/>
      <c r="X22" s="77"/>
      <c r="Y22" s="78"/>
      <c r="Z22" s="79"/>
      <c r="AA22" s="80"/>
      <c r="AB22" s="73"/>
    </row>
    <row r="23" s="62" customFormat="true" ht="13.5" hidden="false" customHeight="true" outlineLevel="0" collapsed="false">
      <c r="A23" s="65" t="s">
        <v>42</v>
      </c>
      <c r="B23" s="58"/>
      <c r="C23" s="66"/>
      <c r="D23" s="67"/>
      <c r="E23" s="66"/>
      <c r="F23" s="67"/>
      <c r="G23" s="66"/>
      <c r="H23" s="67"/>
      <c r="I23" s="66"/>
      <c r="J23" s="67"/>
      <c r="K23" s="66"/>
      <c r="L23" s="67"/>
      <c r="M23" s="66"/>
      <c r="N23" s="67"/>
      <c r="O23" s="66"/>
      <c r="P23" s="67"/>
      <c r="Q23" s="66"/>
      <c r="R23" s="67"/>
      <c r="S23" s="66"/>
      <c r="T23" s="67"/>
      <c r="U23" s="66"/>
      <c r="V23" s="58"/>
      <c r="W23" s="68" t="n">
        <v>150</v>
      </c>
      <c r="X23" s="69" t="s">
        <v>39</v>
      </c>
      <c r="Y23" s="70" t="n">
        <v>0</v>
      </c>
      <c r="Z23" s="70" t="s">
        <v>40</v>
      </c>
      <c r="AA23" s="71" t="n">
        <f aca="false">+Y23*W23</f>
        <v>0</v>
      </c>
      <c r="AB23" s="58"/>
    </row>
    <row r="24" s="81" customFormat="true" ht="13.5" hidden="false" customHeight="true" outlineLevel="0" collapsed="false">
      <c r="A24" s="72" t="s">
        <v>41</v>
      </c>
      <c r="B24" s="73"/>
      <c r="C24" s="74" t="n">
        <v>150</v>
      </c>
      <c r="D24" s="74" t="n">
        <v>150</v>
      </c>
      <c r="E24" s="74" t="n">
        <v>150</v>
      </c>
      <c r="F24" s="74" t="n">
        <v>150</v>
      </c>
      <c r="G24" s="74" t="n">
        <v>150</v>
      </c>
      <c r="H24" s="74" t="n">
        <v>150</v>
      </c>
      <c r="I24" s="74" t="n">
        <v>150</v>
      </c>
      <c r="J24" s="74" t="n">
        <v>150</v>
      </c>
      <c r="K24" s="74" t="n">
        <v>150</v>
      </c>
      <c r="L24" s="74" t="n">
        <v>150</v>
      </c>
      <c r="M24" s="74" t="n">
        <v>150</v>
      </c>
      <c r="N24" s="74" t="n">
        <v>150</v>
      </c>
      <c r="O24" s="74" t="n">
        <v>150</v>
      </c>
      <c r="P24" s="74" t="n">
        <v>150</v>
      </c>
      <c r="Q24" s="74" t="n">
        <v>150</v>
      </c>
      <c r="R24" s="74" t="n">
        <v>150</v>
      </c>
      <c r="S24" s="74" t="n">
        <v>150</v>
      </c>
      <c r="T24" s="74" t="n">
        <v>150</v>
      </c>
      <c r="U24" s="74" t="n">
        <v>150</v>
      </c>
      <c r="V24" s="75"/>
      <c r="W24" s="82"/>
      <c r="X24" s="77"/>
      <c r="Y24" s="78"/>
      <c r="Z24" s="79"/>
      <c r="AA24" s="80"/>
      <c r="AB24" s="73"/>
    </row>
    <row r="25" s="62" customFormat="true" ht="13.5" hidden="false" customHeight="true" outlineLevel="0" collapsed="false">
      <c r="A25" s="65" t="s">
        <v>43</v>
      </c>
      <c r="B25" s="58"/>
      <c r="C25" s="66"/>
      <c r="D25" s="67"/>
      <c r="E25" s="66"/>
      <c r="F25" s="67"/>
      <c r="G25" s="66"/>
      <c r="H25" s="67"/>
      <c r="I25" s="66"/>
      <c r="J25" s="67"/>
      <c r="K25" s="66"/>
      <c r="L25" s="67"/>
      <c r="M25" s="66"/>
      <c r="N25" s="67"/>
      <c r="O25" s="66"/>
      <c r="P25" s="67"/>
      <c r="Q25" s="66"/>
      <c r="R25" s="67"/>
      <c r="S25" s="66"/>
      <c r="T25" s="67"/>
      <c r="U25" s="66"/>
      <c r="V25" s="58"/>
      <c r="W25" s="68" t="n">
        <v>180</v>
      </c>
      <c r="X25" s="83" t="s">
        <v>39</v>
      </c>
      <c r="Y25" s="70" t="n">
        <v>0</v>
      </c>
      <c r="Z25" s="70" t="s">
        <v>40</v>
      </c>
      <c r="AA25" s="71" t="n">
        <f aca="false">+Y25*W25</f>
        <v>0</v>
      </c>
      <c r="AB25" s="58"/>
    </row>
    <row r="26" s="81" customFormat="true" ht="13.5" hidden="false" customHeight="true" outlineLevel="0" collapsed="false">
      <c r="A26" s="72" t="s">
        <v>41</v>
      </c>
      <c r="B26" s="73"/>
      <c r="C26" s="74" t="n">
        <v>180</v>
      </c>
      <c r="D26" s="74" t="n">
        <v>180</v>
      </c>
      <c r="E26" s="74" t="n">
        <v>180</v>
      </c>
      <c r="F26" s="74" t="n">
        <v>180</v>
      </c>
      <c r="G26" s="74" t="n">
        <v>180</v>
      </c>
      <c r="H26" s="74" t="n">
        <v>180</v>
      </c>
      <c r="I26" s="74" t="n">
        <v>180</v>
      </c>
      <c r="J26" s="74" t="n">
        <v>180</v>
      </c>
      <c r="K26" s="74" t="n">
        <v>180</v>
      </c>
      <c r="L26" s="74" t="n">
        <v>180</v>
      </c>
      <c r="M26" s="74" t="n">
        <v>180</v>
      </c>
      <c r="N26" s="74" t="n">
        <v>180</v>
      </c>
      <c r="O26" s="74" t="n">
        <v>180</v>
      </c>
      <c r="P26" s="74" t="n">
        <v>180</v>
      </c>
      <c r="Q26" s="74" t="n">
        <v>180</v>
      </c>
      <c r="R26" s="74" t="n">
        <v>180</v>
      </c>
      <c r="S26" s="74" t="n">
        <v>180</v>
      </c>
      <c r="T26" s="74" t="n">
        <v>180</v>
      </c>
      <c r="U26" s="74" t="n">
        <v>180</v>
      </c>
      <c r="V26" s="75"/>
      <c r="W26" s="76"/>
      <c r="X26" s="77"/>
      <c r="Y26" s="78"/>
      <c r="Z26" s="79"/>
      <c r="AA26" s="80"/>
      <c r="AB26" s="73"/>
      <c r="AF26" s="84"/>
    </row>
    <row r="27" s="62" customFormat="true" ht="13.5" hidden="false" customHeight="true" outlineLevel="0" collapsed="false">
      <c r="A27" s="65" t="s">
        <v>44</v>
      </c>
      <c r="B27" s="58"/>
      <c r="C27" s="66"/>
      <c r="D27" s="67"/>
      <c r="E27" s="66"/>
      <c r="F27" s="67"/>
      <c r="G27" s="66"/>
      <c r="H27" s="67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58"/>
      <c r="W27" s="85" t="n">
        <v>210</v>
      </c>
      <c r="X27" s="69" t="s">
        <v>39</v>
      </c>
      <c r="Y27" s="70" t="n">
        <v>0</v>
      </c>
      <c r="Z27" s="70" t="s">
        <v>40</v>
      </c>
      <c r="AA27" s="71" t="n">
        <f aca="false">+Y27*W27</f>
        <v>0</v>
      </c>
      <c r="AB27" s="58"/>
    </row>
    <row r="28" s="81" customFormat="true" ht="13.5" hidden="false" customHeight="true" outlineLevel="0" collapsed="false">
      <c r="A28" s="72" t="s">
        <v>41</v>
      </c>
      <c r="B28" s="73"/>
      <c r="C28" s="74" t="n">
        <v>210</v>
      </c>
      <c r="D28" s="74" t="n">
        <v>120</v>
      </c>
      <c r="E28" s="74" t="n">
        <v>210</v>
      </c>
      <c r="F28" s="74" t="n">
        <v>210</v>
      </c>
      <c r="G28" s="74" t="n">
        <v>210</v>
      </c>
      <c r="H28" s="74" t="n">
        <v>210</v>
      </c>
      <c r="I28" s="74" t="n">
        <v>210</v>
      </c>
      <c r="J28" s="74" t="n">
        <v>210</v>
      </c>
      <c r="K28" s="74" t="n">
        <v>210</v>
      </c>
      <c r="L28" s="74" t="n">
        <v>210</v>
      </c>
      <c r="M28" s="74" t="n">
        <v>210</v>
      </c>
      <c r="N28" s="74" t="n">
        <v>210</v>
      </c>
      <c r="O28" s="74" t="n">
        <v>210</v>
      </c>
      <c r="P28" s="74" t="n">
        <v>210</v>
      </c>
      <c r="Q28" s="74" t="n">
        <v>210</v>
      </c>
      <c r="R28" s="74" t="n">
        <v>210</v>
      </c>
      <c r="S28" s="74" t="n">
        <v>210</v>
      </c>
      <c r="T28" s="74" t="n">
        <v>210</v>
      </c>
      <c r="U28" s="74" t="n">
        <v>210</v>
      </c>
      <c r="V28" s="75"/>
      <c r="W28" s="76"/>
      <c r="X28" s="77"/>
      <c r="Y28" s="78"/>
      <c r="Z28" s="79"/>
      <c r="AA28" s="80"/>
      <c r="AB28" s="73"/>
      <c r="AJ28" s="86"/>
    </row>
    <row r="29" s="62" customFormat="true" ht="13.5" hidden="false" customHeight="true" outlineLevel="0" collapsed="false">
      <c r="A29" s="65" t="s">
        <v>45</v>
      </c>
      <c r="B29" s="58"/>
      <c r="C29" s="66"/>
      <c r="D29" s="67"/>
      <c r="E29" s="66"/>
      <c r="F29" s="67"/>
      <c r="G29" s="66"/>
      <c r="H29" s="67"/>
      <c r="I29" s="66"/>
      <c r="J29" s="67"/>
      <c r="K29" s="66"/>
      <c r="L29" s="67"/>
      <c r="M29" s="66"/>
      <c r="N29" s="67"/>
      <c r="O29" s="66"/>
      <c r="P29" s="67"/>
      <c r="Q29" s="66"/>
      <c r="R29" s="67"/>
      <c r="S29" s="66"/>
      <c r="T29" s="67"/>
      <c r="U29" s="66"/>
      <c r="V29" s="58"/>
      <c r="W29" s="85" t="n">
        <v>240</v>
      </c>
      <c r="X29" s="69" t="s">
        <v>39</v>
      </c>
      <c r="Y29" s="70" t="n">
        <v>0</v>
      </c>
      <c r="Z29" s="70" t="s">
        <v>40</v>
      </c>
      <c r="AA29" s="71" t="n">
        <f aca="false">+Y29*W29</f>
        <v>0</v>
      </c>
      <c r="AB29" s="58"/>
      <c r="AH29" s="87"/>
    </row>
    <row r="30" s="81" customFormat="true" ht="13.5" hidden="false" customHeight="true" outlineLevel="0" collapsed="false">
      <c r="A30" s="72" t="s">
        <v>41</v>
      </c>
      <c r="B30" s="73"/>
      <c r="C30" s="74" t="n">
        <v>240</v>
      </c>
      <c r="D30" s="74" t="n">
        <v>120</v>
      </c>
      <c r="E30" s="74" t="n">
        <v>240</v>
      </c>
      <c r="F30" s="74" t="n">
        <v>240</v>
      </c>
      <c r="G30" s="74" t="n">
        <v>240</v>
      </c>
      <c r="H30" s="74" t="n">
        <v>240</v>
      </c>
      <c r="I30" s="74" t="n">
        <v>240</v>
      </c>
      <c r="J30" s="74" t="n">
        <v>240</v>
      </c>
      <c r="K30" s="74" t="n">
        <v>240</v>
      </c>
      <c r="L30" s="74" t="n">
        <v>240</v>
      </c>
      <c r="M30" s="74" t="n">
        <v>240</v>
      </c>
      <c r="N30" s="74" t="n">
        <v>240</v>
      </c>
      <c r="O30" s="74" t="n">
        <v>240</v>
      </c>
      <c r="P30" s="74" t="n">
        <v>240</v>
      </c>
      <c r="Q30" s="74" t="n">
        <v>240</v>
      </c>
      <c r="R30" s="74" t="n">
        <v>240</v>
      </c>
      <c r="S30" s="74" t="n">
        <v>240</v>
      </c>
      <c r="T30" s="74" t="n">
        <v>240</v>
      </c>
      <c r="U30" s="74" t="n">
        <v>240</v>
      </c>
      <c r="V30" s="75"/>
      <c r="W30" s="76"/>
      <c r="X30" s="77"/>
      <c r="Y30" s="78"/>
      <c r="Z30" s="79"/>
      <c r="AA30" s="80"/>
      <c r="AB30" s="73"/>
    </row>
    <row r="31" s="62" customFormat="true" ht="13.5" hidden="false" customHeight="true" outlineLevel="0" collapsed="false">
      <c r="A31" s="65" t="s">
        <v>46</v>
      </c>
      <c r="B31" s="58"/>
      <c r="C31" s="66"/>
      <c r="D31" s="67"/>
      <c r="E31" s="66"/>
      <c r="F31" s="67"/>
      <c r="G31" s="66"/>
      <c r="H31" s="67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58"/>
      <c r="W31" s="85" t="n">
        <v>270</v>
      </c>
      <c r="X31" s="69" t="s">
        <v>39</v>
      </c>
      <c r="Y31" s="70" t="n">
        <v>0</v>
      </c>
      <c r="Z31" s="70" t="s">
        <v>40</v>
      </c>
      <c r="AA31" s="71" t="n">
        <f aca="false">+Y31*W31</f>
        <v>0</v>
      </c>
      <c r="AB31" s="73"/>
    </row>
    <row r="32" s="81" customFormat="true" ht="13.5" hidden="false" customHeight="true" outlineLevel="0" collapsed="false">
      <c r="A32" s="72" t="s">
        <v>41</v>
      </c>
      <c r="B32" s="73"/>
      <c r="C32" s="74" t="n">
        <v>270</v>
      </c>
      <c r="D32" s="74" t="n">
        <v>120</v>
      </c>
      <c r="E32" s="74" t="n">
        <v>270</v>
      </c>
      <c r="F32" s="74" t="n">
        <v>270</v>
      </c>
      <c r="G32" s="74" t="n">
        <v>270</v>
      </c>
      <c r="H32" s="74" t="n">
        <v>270</v>
      </c>
      <c r="I32" s="74" t="n">
        <v>270</v>
      </c>
      <c r="J32" s="74" t="n">
        <v>270</v>
      </c>
      <c r="K32" s="74" t="n">
        <v>270</v>
      </c>
      <c r="L32" s="74" t="n">
        <v>270</v>
      </c>
      <c r="M32" s="74" t="n">
        <v>270</v>
      </c>
      <c r="N32" s="74" t="n">
        <v>270</v>
      </c>
      <c r="O32" s="74" t="n">
        <v>270</v>
      </c>
      <c r="P32" s="74" t="n">
        <v>270</v>
      </c>
      <c r="Q32" s="74" t="n">
        <v>270</v>
      </c>
      <c r="R32" s="74" t="n">
        <v>270</v>
      </c>
      <c r="S32" s="74" t="n">
        <v>270</v>
      </c>
      <c r="T32" s="74" t="n">
        <v>270</v>
      </c>
      <c r="U32" s="74" t="n">
        <v>270</v>
      </c>
      <c r="V32" s="75"/>
      <c r="W32" s="76"/>
      <c r="X32" s="77"/>
      <c r="Y32" s="78"/>
      <c r="Z32" s="79"/>
      <c r="AA32" s="80"/>
      <c r="AB32" s="73"/>
    </row>
    <row r="33" s="62" customFormat="true" ht="13.5" hidden="false" customHeight="true" outlineLevel="0" collapsed="false">
      <c r="A33" s="65" t="s">
        <v>47</v>
      </c>
      <c r="B33" s="58"/>
      <c r="C33" s="66"/>
      <c r="D33" s="67"/>
      <c r="E33" s="66"/>
      <c r="F33" s="67"/>
      <c r="G33" s="66"/>
      <c r="H33" s="67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58"/>
      <c r="W33" s="85" t="n">
        <v>300</v>
      </c>
      <c r="X33" s="69" t="s">
        <v>39</v>
      </c>
      <c r="Y33" s="70" t="n">
        <v>0</v>
      </c>
      <c r="Z33" s="70" t="s">
        <v>40</v>
      </c>
      <c r="AA33" s="71" t="n">
        <f aca="false">+Y33*W33</f>
        <v>0</v>
      </c>
      <c r="AB33" s="58"/>
      <c r="AI33" s="87"/>
    </row>
    <row r="34" s="81" customFormat="true" ht="13.5" hidden="false" customHeight="true" outlineLevel="0" collapsed="false">
      <c r="A34" s="72" t="s">
        <v>41</v>
      </c>
      <c r="B34" s="73"/>
      <c r="C34" s="74" t="n">
        <v>300</v>
      </c>
      <c r="D34" s="74" t="n">
        <v>120</v>
      </c>
      <c r="E34" s="74" t="n">
        <v>300</v>
      </c>
      <c r="F34" s="74" t="n">
        <v>300</v>
      </c>
      <c r="G34" s="74" t="n">
        <v>300</v>
      </c>
      <c r="H34" s="74" t="n">
        <v>300</v>
      </c>
      <c r="I34" s="74" t="n">
        <v>300</v>
      </c>
      <c r="J34" s="74" t="n">
        <v>300</v>
      </c>
      <c r="K34" s="74" t="n">
        <v>300</v>
      </c>
      <c r="L34" s="74" t="n">
        <v>300</v>
      </c>
      <c r="M34" s="74" t="n">
        <v>300</v>
      </c>
      <c r="N34" s="74" t="n">
        <v>300</v>
      </c>
      <c r="O34" s="83" t="n">
        <v>300</v>
      </c>
      <c r="P34" s="74" t="n">
        <v>300</v>
      </c>
      <c r="Q34" s="74" t="n">
        <v>300</v>
      </c>
      <c r="R34" s="74" t="n">
        <v>300</v>
      </c>
      <c r="S34" s="74" t="n">
        <v>300</v>
      </c>
      <c r="T34" s="74" t="n">
        <v>300</v>
      </c>
      <c r="U34" s="74" t="n">
        <v>300</v>
      </c>
      <c r="V34" s="75"/>
      <c r="W34" s="76"/>
      <c r="X34" s="77"/>
      <c r="Y34" s="78"/>
      <c r="Z34" s="79"/>
      <c r="AA34" s="80"/>
      <c r="AB34" s="73"/>
    </row>
    <row r="35" s="62" customFormat="true" ht="13.5" hidden="false" customHeight="true" outlineLevel="0" collapsed="false">
      <c r="A35" s="65" t="s">
        <v>48</v>
      </c>
      <c r="B35" s="58"/>
      <c r="C35" s="66"/>
      <c r="D35" s="67"/>
      <c r="E35" s="66"/>
      <c r="F35" s="67"/>
      <c r="G35" s="66"/>
      <c r="H35" s="67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58"/>
      <c r="W35" s="85" t="n">
        <v>330</v>
      </c>
      <c r="X35" s="69" t="s">
        <v>39</v>
      </c>
      <c r="Y35" s="70" t="n">
        <v>0</v>
      </c>
      <c r="Z35" s="70" t="s">
        <v>40</v>
      </c>
      <c r="AA35" s="71" t="n">
        <f aca="false">+Y35*W35</f>
        <v>0</v>
      </c>
      <c r="AB35" s="58"/>
    </row>
    <row r="36" s="81" customFormat="true" ht="13.5" hidden="false" customHeight="true" outlineLevel="0" collapsed="false">
      <c r="A36" s="72" t="s">
        <v>41</v>
      </c>
      <c r="B36" s="73"/>
      <c r="C36" s="74" t="n">
        <v>330</v>
      </c>
      <c r="D36" s="74" t="n">
        <v>120</v>
      </c>
      <c r="E36" s="74" t="n">
        <v>330</v>
      </c>
      <c r="F36" s="74" t="n">
        <v>330</v>
      </c>
      <c r="G36" s="74" t="n">
        <v>330</v>
      </c>
      <c r="H36" s="74" t="n">
        <v>330</v>
      </c>
      <c r="I36" s="74" t="n">
        <v>330</v>
      </c>
      <c r="J36" s="74" t="n">
        <v>330</v>
      </c>
      <c r="K36" s="74" t="n">
        <v>330</v>
      </c>
      <c r="L36" s="74" t="n">
        <v>330</v>
      </c>
      <c r="M36" s="74" t="n">
        <v>330</v>
      </c>
      <c r="N36" s="74" t="n">
        <v>330</v>
      </c>
      <c r="O36" s="74" t="n">
        <v>330</v>
      </c>
      <c r="P36" s="74" t="n">
        <v>330</v>
      </c>
      <c r="Q36" s="74" t="n">
        <v>330</v>
      </c>
      <c r="R36" s="74" t="n">
        <v>330</v>
      </c>
      <c r="S36" s="74" t="n">
        <v>330</v>
      </c>
      <c r="T36" s="74" t="n">
        <v>330</v>
      </c>
      <c r="U36" s="74" t="n">
        <v>330</v>
      </c>
      <c r="V36" s="75"/>
      <c r="W36" s="76"/>
      <c r="X36" s="77"/>
      <c r="Y36" s="78"/>
      <c r="Z36" s="79"/>
      <c r="AA36" s="80"/>
      <c r="AB36" s="73"/>
    </row>
    <row r="37" s="81" customFormat="true" ht="13.5" hidden="false" customHeight="true" outlineLevel="0" collapsed="false">
      <c r="A37" s="54" t="s">
        <v>28</v>
      </c>
      <c r="B37" s="55"/>
      <c r="C37" s="56" t="s">
        <v>49</v>
      </c>
      <c r="D37" s="56"/>
      <c r="E37" s="56"/>
      <c r="F37" s="57"/>
      <c r="G37" s="56" t="s">
        <v>50</v>
      </c>
      <c r="H37" s="56"/>
      <c r="I37" s="56"/>
      <c r="J37" s="57"/>
      <c r="K37" s="56" t="s">
        <v>51</v>
      </c>
      <c r="L37" s="56"/>
      <c r="M37" s="56"/>
      <c r="N37" s="57"/>
      <c r="O37" s="56" t="s">
        <v>52</v>
      </c>
      <c r="P37" s="56"/>
      <c r="Q37" s="56"/>
      <c r="R37" s="57"/>
      <c r="S37" s="56" t="s">
        <v>53</v>
      </c>
      <c r="T37" s="56"/>
      <c r="U37" s="56"/>
      <c r="V37" s="60"/>
      <c r="W37" s="88"/>
      <c r="X37" s="89"/>
      <c r="Y37" s="70"/>
      <c r="Z37" s="90"/>
      <c r="AA37" s="91"/>
      <c r="AB37" s="73"/>
      <c r="AI37" s="86"/>
    </row>
    <row r="38" s="81" customFormat="true" ht="13.5" hidden="false" customHeight="true" outlineLevel="0" collapsed="false">
      <c r="A38" s="63" t="s">
        <v>54</v>
      </c>
      <c r="B38" s="58"/>
      <c r="C38" s="64" t="s">
        <v>36</v>
      </c>
      <c r="D38" s="61"/>
      <c r="E38" s="64" t="s">
        <v>37</v>
      </c>
      <c r="F38" s="61"/>
      <c r="G38" s="64" t="s">
        <v>36</v>
      </c>
      <c r="H38" s="61"/>
      <c r="I38" s="64" t="s">
        <v>37</v>
      </c>
      <c r="J38" s="61"/>
      <c r="K38" s="64" t="s">
        <v>36</v>
      </c>
      <c r="L38" s="61"/>
      <c r="M38" s="64" t="s">
        <v>37</v>
      </c>
      <c r="N38" s="61"/>
      <c r="O38" s="64" t="s">
        <v>36</v>
      </c>
      <c r="P38" s="61"/>
      <c r="Q38" s="64" t="s">
        <v>37</v>
      </c>
      <c r="R38" s="61"/>
      <c r="S38" s="64" t="s">
        <v>36</v>
      </c>
      <c r="T38" s="61"/>
      <c r="U38" s="64" t="s">
        <v>37</v>
      </c>
      <c r="V38" s="58"/>
      <c r="W38" s="92"/>
      <c r="X38" s="69"/>
      <c r="Y38" s="70"/>
      <c r="Z38" s="90"/>
      <c r="AA38" s="91"/>
      <c r="AB38" s="73"/>
    </row>
    <row r="39" s="81" customFormat="true" ht="13.5" hidden="false" customHeight="true" outlineLevel="0" collapsed="false">
      <c r="A39" s="65" t="s">
        <v>38</v>
      </c>
      <c r="B39" s="58"/>
      <c r="C39" s="66"/>
      <c r="D39" s="67"/>
      <c r="E39" s="66"/>
      <c r="F39" s="67"/>
      <c r="G39" s="66"/>
      <c r="H39" s="67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58"/>
      <c r="W39" s="68" t="n">
        <v>120</v>
      </c>
      <c r="X39" s="69" t="s">
        <v>39</v>
      </c>
      <c r="Y39" s="70" t="n">
        <v>0</v>
      </c>
      <c r="Z39" s="70" t="s">
        <v>40</v>
      </c>
      <c r="AA39" s="71" t="n">
        <f aca="false">+Y39*W39</f>
        <v>0</v>
      </c>
      <c r="AB39" s="73"/>
    </row>
    <row r="40" s="81" customFormat="true" ht="13.5" hidden="false" customHeight="true" outlineLevel="0" collapsed="false">
      <c r="A40" s="72" t="s">
        <v>41</v>
      </c>
      <c r="B40" s="73"/>
      <c r="C40" s="74" t="n">
        <v>120</v>
      </c>
      <c r="D40" s="83" t="s">
        <v>55</v>
      </c>
      <c r="E40" s="74" t="n">
        <v>120</v>
      </c>
      <c r="F40" s="74" t="n">
        <v>120</v>
      </c>
      <c r="G40" s="74" t="n">
        <v>120</v>
      </c>
      <c r="H40" s="74" t="n">
        <v>120</v>
      </c>
      <c r="I40" s="74" t="n">
        <v>120</v>
      </c>
      <c r="J40" s="74" t="n">
        <v>120</v>
      </c>
      <c r="K40" s="74" t="n">
        <v>120</v>
      </c>
      <c r="L40" s="74" t="n">
        <v>120</v>
      </c>
      <c r="M40" s="74" t="n">
        <v>120</v>
      </c>
      <c r="N40" s="74" t="n">
        <v>120</v>
      </c>
      <c r="O40" s="74" t="n">
        <v>120</v>
      </c>
      <c r="P40" s="74" t="n">
        <v>120</v>
      </c>
      <c r="Q40" s="74" t="n">
        <v>120</v>
      </c>
      <c r="R40" s="74" t="n">
        <v>120</v>
      </c>
      <c r="S40" s="74" t="n">
        <v>120</v>
      </c>
      <c r="T40" s="74" t="n">
        <v>120</v>
      </c>
      <c r="U40" s="74" t="n">
        <v>120</v>
      </c>
      <c r="V40" s="58"/>
      <c r="W40" s="76"/>
      <c r="X40" s="77"/>
      <c r="Y40" s="78"/>
      <c r="Z40" s="79"/>
      <c r="AA40" s="80"/>
      <c r="AB40" s="73"/>
    </row>
    <row r="41" s="81" customFormat="true" ht="13.5" hidden="false" customHeight="true" outlineLevel="0" collapsed="false">
      <c r="A41" s="65" t="s">
        <v>42</v>
      </c>
      <c r="B41" s="58"/>
      <c r="C41" s="66"/>
      <c r="D41" s="67"/>
      <c r="E41" s="66"/>
      <c r="F41" s="67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58"/>
      <c r="W41" s="68" t="n">
        <v>150</v>
      </c>
      <c r="X41" s="69" t="s">
        <v>39</v>
      </c>
      <c r="Y41" s="70" t="n">
        <v>0</v>
      </c>
      <c r="Z41" s="70" t="s">
        <v>40</v>
      </c>
      <c r="AA41" s="71" t="n">
        <f aca="false">+Y41*W41</f>
        <v>0</v>
      </c>
      <c r="AB41" s="73"/>
    </row>
    <row r="42" s="81" customFormat="true" ht="13.5" hidden="false" customHeight="true" outlineLevel="0" collapsed="false">
      <c r="A42" s="72" t="s">
        <v>41</v>
      </c>
      <c r="B42" s="73"/>
      <c r="C42" s="74" t="n">
        <v>150</v>
      </c>
      <c r="D42" s="74" t="n">
        <v>150</v>
      </c>
      <c r="E42" s="74" t="n">
        <v>150</v>
      </c>
      <c r="F42" s="74" t="n">
        <v>150</v>
      </c>
      <c r="G42" s="74" t="n">
        <v>150</v>
      </c>
      <c r="H42" s="74" t="n">
        <v>150</v>
      </c>
      <c r="I42" s="74" t="n">
        <v>150</v>
      </c>
      <c r="J42" s="74" t="n">
        <v>150</v>
      </c>
      <c r="K42" s="74" t="n">
        <v>150</v>
      </c>
      <c r="L42" s="74" t="n">
        <v>150</v>
      </c>
      <c r="M42" s="74" t="n">
        <v>150</v>
      </c>
      <c r="N42" s="74" t="n">
        <v>150</v>
      </c>
      <c r="O42" s="74" t="n">
        <v>150</v>
      </c>
      <c r="P42" s="74" t="n">
        <v>150</v>
      </c>
      <c r="Q42" s="74" t="n">
        <v>150</v>
      </c>
      <c r="R42" s="74" t="n">
        <v>150</v>
      </c>
      <c r="S42" s="74" t="n">
        <v>150</v>
      </c>
      <c r="T42" s="74" t="n">
        <v>150</v>
      </c>
      <c r="U42" s="74" t="n">
        <v>150</v>
      </c>
      <c r="V42" s="58"/>
      <c r="W42" s="82"/>
      <c r="X42" s="77"/>
      <c r="Y42" s="70"/>
      <c r="Z42" s="90"/>
      <c r="AA42" s="91"/>
      <c r="AB42" s="73"/>
    </row>
    <row r="43" s="43" customFormat="true" ht="13.5" hidden="false" customHeight="true" outlineLevel="0" collapsed="false">
      <c r="A43" s="65" t="s">
        <v>43</v>
      </c>
      <c r="B43" s="58"/>
      <c r="C43" s="66"/>
      <c r="D43" s="67"/>
      <c r="E43" s="66"/>
      <c r="F43" s="67"/>
      <c r="G43" s="66"/>
      <c r="H43" s="67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58"/>
      <c r="W43" s="68" t="n">
        <v>180</v>
      </c>
      <c r="X43" s="83" t="s">
        <v>39</v>
      </c>
      <c r="Y43" s="70" t="n">
        <v>0</v>
      </c>
      <c r="Z43" s="70" t="s">
        <v>40</v>
      </c>
      <c r="AA43" s="71" t="n">
        <f aca="false">+Y43*W43</f>
        <v>0</v>
      </c>
      <c r="AB43" s="51"/>
    </row>
    <row r="44" s="43" customFormat="true" ht="13.5" hidden="false" customHeight="true" outlineLevel="0" collapsed="false">
      <c r="A44" s="72" t="s">
        <v>41</v>
      </c>
      <c r="B44" s="73"/>
      <c r="C44" s="74" t="n">
        <v>180</v>
      </c>
      <c r="D44" s="74" t="n">
        <v>180</v>
      </c>
      <c r="E44" s="74" t="n">
        <v>180</v>
      </c>
      <c r="F44" s="74" t="n">
        <v>180</v>
      </c>
      <c r="G44" s="74" t="n">
        <v>180</v>
      </c>
      <c r="H44" s="74" t="n">
        <v>180</v>
      </c>
      <c r="I44" s="74" t="n">
        <v>180</v>
      </c>
      <c r="J44" s="74" t="n">
        <v>180</v>
      </c>
      <c r="K44" s="74" t="n">
        <v>180</v>
      </c>
      <c r="L44" s="74" t="n">
        <v>180</v>
      </c>
      <c r="M44" s="74" t="n">
        <v>180</v>
      </c>
      <c r="N44" s="74" t="n">
        <v>180</v>
      </c>
      <c r="O44" s="74" t="n">
        <v>180</v>
      </c>
      <c r="P44" s="74" t="n">
        <v>180</v>
      </c>
      <c r="Q44" s="74" t="n">
        <v>180</v>
      </c>
      <c r="R44" s="74" t="n">
        <v>180</v>
      </c>
      <c r="S44" s="74" t="n">
        <v>180</v>
      </c>
      <c r="T44" s="74" t="n">
        <v>180</v>
      </c>
      <c r="U44" s="74" t="n">
        <v>180</v>
      </c>
      <c r="V44" s="75"/>
      <c r="W44" s="76"/>
      <c r="X44" s="77"/>
      <c r="Y44" s="78"/>
      <c r="Z44" s="79"/>
      <c r="AA44" s="80"/>
      <c r="AB44" s="51"/>
    </row>
    <row r="45" s="43" customFormat="true" ht="13.5" hidden="false" customHeight="true" outlineLevel="0" collapsed="false">
      <c r="A45" s="65" t="s">
        <v>44</v>
      </c>
      <c r="B45" s="58"/>
      <c r="C45" s="66"/>
      <c r="D45" s="67"/>
      <c r="E45" s="66"/>
      <c r="F45" s="67"/>
      <c r="G45" s="66"/>
      <c r="H45" s="67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58"/>
      <c r="W45" s="85" t="n">
        <v>210</v>
      </c>
      <c r="X45" s="69" t="s">
        <v>39</v>
      </c>
      <c r="Y45" s="70" t="n">
        <v>0</v>
      </c>
      <c r="Z45" s="70" t="s">
        <v>40</v>
      </c>
      <c r="AA45" s="71" t="n">
        <f aca="false">+Y45*W45</f>
        <v>0</v>
      </c>
      <c r="AB45" s="51"/>
    </row>
    <row r="46" s="43" customFormat="true" ht="13.5" hidden="false" customHeight="true" outlineLevel="0" collapsed="false">
      <c r="A46" s="72" t="s">
        <v>41</v>
      </c>
      <c r="B46" s="73"/>
      <c r="C46" s="74" t="n">
        <v>210</v>
      </c>
      <c r="D46" s="74" t="n">
        <v>120</v>
      </c>
      <c r="E46" s="74" t="n">
        <v>210</v>
      </c>
      <c r="F46" s="74" t="n">
        <v>210</v>
      </c>
      <c r="G46" s="74" t="n">
        <v>210</v>
      </c>
      <c r="H46" s="74" t="n">
        <v>210</v>
      </c>
      <c r="I46" s="74" t="n">
        <v>210</v>
      </c>
      <c r="J46" s="74" t="n">
        <v>210</v>
      </c>
      <c r="K46" s="74" t="n">
        <v>210</v>
      </c>
      <c r="L46" s="74" t="n">
        <v>210</v>
      </c>
      <c r="M46" s="74" t="n">
        <v>210</v>
      </c>
      <c r="N46" s="74" t="n">
        <v>210</v>
      </c>
      <c r="O46" s="74" t="n">
        <v>210</v>
      </c>
      <c r="P46" s="74" t="n">
        <v>210</v>
      </c>
      <c r="Q46" s="74" t="n">
        <v>210</v>
      </c>
      <c r="R46" s="74" t="n">
        <v>210</v>
      </c>
      <c r="S46" s="74" t="n">
        <v>210</v>
      </c>
      <c r="T46" s="74" t="n">
        <v>210</v>
      </c>
      <c r="U46" s="74" t="n">
        <v>210</v>
      </c>
      <c r="V46" s="75"/>
      <c r="W46" s="76"/>
      <c r="X46" s="77"/>
      <c r="Y46" s="78"/>
      <c r="Z46" s="79"/>
      <c r="AA46" s="80"/>
      <c r="AB46" s="51"/>
    </row>
    <row r="47" s="62" customFormat="true" ht="13.5" hidden="false" customHeight="true" outlineLevel="0" collapsed="false">
      <c r="A47" s="65" t="s">
        <v>45</v>
      </c>
      <c r="B47" s="58"/>
      <c r="C47" s="66"/>
      <c r="D47" s="67"/>
      <c r="E47" s="66"/>
      <c r="F47" s="67"/>
      <c r="G47" s="66"/>
      <c r="H47" s="67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58"/>
      <c r="W47" s="85" t="n">
        <v>240</v>
      </c>
      <c r="X47" s="69" t="s">
        <v>39</v>
      </c>
      <c r="Y47" s="70" t="n">
        <v>0</v>
      </c>
      <c r="Z47" s="70" t="s">
        <v>40</v>
      </c>
      <c r="AA47" s="71" t="n">
        <f aca="false">+Y47*W47</f>
        <v>0</v>
      </c>
      <c r="AB47" s="58"/>
    </row>
    <row r="48" s="81" customFormat="true" ht="13.5" hidden="false" customHeight="true" outlineLevel="0" collapsed="false">
      <c r="A48" s="72" t="s">
        <v>41</v>
      </c>
      <c r="B48" s="73"/>
      <c r="C48" s="74" t="n">
        <v>240</v>
      </c>
      <c r="D48" s="74" t="n">
        <v>120</v>
      </c>
      <c r="E48" s="74" t="n">
        <v>240</v>
      </c>
      <c r="F48" s="74" t="n">
        <v>240</v>
      </c>
      <c r="G48" s="74" t="n">
        <v>240</v>
      </c>
      <c r="H48" s="74" t="n">
        <v>240</v>
      </c>
      <c r="I48" s="74" t="n">
        <v>240</v>
      </c>
      <c r="J48" s="74" t="n">
        <v>240</v>
      </c>
      <c r="K48" s="74" t="n">
        <v>240</v>
      </c>
      <c r="L48" s="74" t="n">
        <v>240</v>
      </c>
      <c r="M48" s="74" t="n">
        <v>240</v>
      </c>
      <c r="N48" s="74" t="n">
        <v>240</v>
      </c>
      <c r="O48" s="74" t="n">
        <v>240</v>
      </c>
      <c r="P48" s="74" t="n">
        <v>240</v>
      </c>
      <c r="Q48" s="74" t="n">
        <v>240</v>
      </c>
      <c r="R48" s="74" t="n">
        <v>240</v>
      </c>
      <c r="S48" s="74" t="n">
        <v>240</v>
      </c>
      <c r="T48" s="74" t="n">
        <v>240</v>
      </c>
      <c r="U48" s="74" t="n">
        <v>240</v>
      </c>
      <c r="V48" s="75"/>
      <c r="W48" s="76"/>
      <c r="X48" s="77"/>
      <c r="Y48" s="78"/>
      <c r="Z48" s="79"/>
      <c r="AA48" s="80"/>
      <c r="AB48" s="73"/>
    </row>
    <row r="49" s="62" customFormat="true" ht="13.5" hidden="false" customHeight="true" outlineLevel="0" collapsed="false">
      <c r="A49" s="65" t="s">
        <v>46</v>
      </c>
      <c r="B49" s="58"/>
      <c r="C49" s="66"/>
      <c r="D49" s="67"/>
      <c r="E49" s="66"/>
      <c r="F49" s="67"/>
      <c r="G49" s="66"/>
      <c r="H49" s="67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58"/>
      <c r="W49" s="85" t="n">
        <v>270</v>
      </c>
      <c r="X49" s="69" t="s">
        <v>39</v>
      </c>
      <c r="Y49" s="70" t="n">
        <v>0</v>
      </c>
      <c r="Z49" s="70" t="s">
        <v>40</v>
      </c>
      <c r="AA49" s="71" t="n">
        <f aca="false">+Y49*W49</f>
        <v>0</v>
      </c>
      <c r="AB49" s="58"/>
    </row>
    <row r="50" s="81" customFormat="true" ht="13.5" hidden="false" customHeight="true" outlineLevel="0" collapsed="false">
      <c r="A50" s="72" t="s">
        <v>41</v>
      </c>
      <c r="B50" s="73"/>
      <c r="C50" s="74" t="n">
        <v>270</v>
      </c>
      <c r="D50" s="74" t="n">
        <v>120</v>
      </c>
      <c r="E50" s="74" t="n">
        <v>270</v>
      </c>
      <c r="F50" s="74" t="n">
        <v>270</v>
      </c>
      <c r="G50" s="74" t="n">
        <v>270</v>
      </c>
      <c r="H50" s="74" t="n">
        <v>270</v>
      </c>
      <c r="I50" s="74" t="n">
        <v>270</v>
      </c>
      <c r="J50" s="74" t="n">
        <v>270</v>
      </c>
      <c r="K50" s="74" t="n">
        <v>270</v>
      </c>
      <c r="L50" s="74" t="n">
        <v>270</v>
      </c>
      <c r="M50" s="74" t="n">
        <v>270</v>
      </c>
      <c r="N50" s="74" t="n">
        <v>270</v>
      </c>
      <c r="O50" s="74" t="n">
        <v>270</v>
      </c>
      <c r="P50" s="74" t="n">
        <v>270</v>
      </c>
      <c r="Q50" s="74" t="n">
        <v>270</v>
      </c>
      <c r="R50" s="74" t="n">
        <v>270</v>
      </c>
      <c r="S50" s="74" t="n">
        <v>270</v>
      </c>
      <c r="T50" s="74" t="n">
        <v>270</v>
      </c>
      <c r="U50" s="74" t="n">
        <v>270</v>
      </c>
      <c r="V50" s="75"/>
      <c r="W50" s="76"/>
      <c r="X50" s="77"/>
      <c r="Y50" s="78"/>
      <c r="Z50" s="93"/>
      <c r="AA50" s="94"/>
      <c r="AB50" s="73"/>
    </row>
    <row r="51" s="62" customFormat="true" ht="13.5" hidden="false" customHeight="true" outlineLevel="0" collapsed="false">
      <c r="A51" s="65" t="s">
        <v>47</v>
      </c>
      <c r="B51" s="58"/>
      <c r="C51" s="66"/>
      <c r="D51" s="67"/>
      <c r="E51" s="66"/>
      <c r="F51" s="67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58"/>
      <c r="W51" s="85" t="n">
        <v>300</v>
      </c>
      <c r="X51" s="69" t="s">
        <v>39</v>
      </c>
      <c r="Y51" s="70" t="n">
        <v>0</v>
      </c>
      <c r="Z51" s="70" t="s">
        <v>40</v>
      </c>
      <c r="AA51" s="71" t="n">
        <f aca="false">+Y51*W51</f>
        <v>0</v>
      </c>
      <c r="AB51" s="58"/>
    </row>
    <row r="52" s="81" customFormat="true" ht="13.5" hidden="false" customHeight="true" outlineLevel="0" collapsed="false">
      <c r="A52" s="72" t="s">
        <v>41</v>
      </c>
      <c r="B52" s="73"/>
      <c r="C52" s="74" t="n">
        <v>300</v>
      </c>
      <c r="D52" s="74" t="n">
        <v>120</v>
      </c>
      <c r="E52" s="74" t="n">
        <v>300</v>
      </c>
      <c r="F52" s="74" t="n">
        <v>300</v>
      </c>
      <c r="G52" s="74" t="n">
        <v>300</v>
      </c>
      <c r="H52" s="74" t="n">
        <v>300</v>
      </c>
      <c r="I52" s="74" t="n">
        <v>300</v>
      </c>
      <c r="J52" s="74" t="n">
        <v>300</v>
      </c>
      <c r="K52" s="74" t="n">
        <v>300</v>
      </c>
      <c r="L52" s="74" t="n">
        <v>300</v>
      </c>
      <c r="M52" s="74" t="n">
        <v>300</v>
      </c>
      <c r="N52" s="74" t="n">
        <v>300</v>
      </c>
      <c r="O52" s="74" t="n">
        <v>300</v>
      </c>
      <c r="P52" s="74" t="n">
        <v>300</v>
      </c>
      <c r="Q52" s="74" t="n">
        <v>300</v>
      </c>
      <c r="R52" s="74" t="n">
        <v>300</v>
      </c>
      <c r="S52" s="74" t="n">
        <v>300</v>
      </c>
      <c r="T52" s="74" t="n">
        <v>300</v>
      </c>
      <c r="U52" s="74" t="n">
        <v>300</v>
      </c>
      <c r="V52" s="75"/>
      <c r="W52" s="76"/>
      <c r="X52" s="77"/>
      <c r="Y52" s="78"/>
      <c r="Z52" s="93"/>
      <c r="AA52" s="94"/>
      <c r="AB52" s="73"/>
    </row>
    <row r="53" s="62" customFormat="true" ht="13.5" hidden="false" customHeight="true" outlineLevel="0" collapsed="false">
      <c r="A53" s="65" t="s">
        <v>48</v>
      </c>
      <c r="B53" s="58"/>
      <c r="C53" s="66"/>
      <c r="D53" s="67"/>
      <c r="E53" s="66"/>
      <c r="F53" s="67"/>
      <c r="G53" s="66"/>
      <c r="H53" s="67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58"/>
      <c r="W53" s="85" t="n">
        <v>330</v>
      </c>
      <c r="X53" s="69" t="s">
        <v>39</v>
      </c>
      <c r="Y53" s="70" t="n">
        <v>0</v>
      </c>
      <c r="Z53" s="70" t="s">
        <v>40</v>
      </c>
      <c r="AA53" s="71" t="n">
        <f aca="false">+Y53*W53</f>
        <v>0</v>
      </c>
      <c r="AB53" s="58"/>
    </row>
    <row r="54" s="81" customFormat="true" ht="13.5" hidden="false" customHeight="true" outlineLevel="0" collapsed="false">
      <c r="A54" s="72" t="s">
        <v>41</v>
      </c>
      <c r="B54" s="73"/>
      <c r="C54" s="74" t="n">
        <v>330</v>
      </c>
      <c r="D54" s="74" t="n">
        <v>120</v>
      </c>
      <c r="E54" s="74" t="n">
        <v>330</v>
      </c>
      <c r="F54" s="74" t="n">
        <v>330</v>
      </c>
      <c r="G54" s="74" t="n">
        <v>330</v>
      </c>
      <c r="H54" s="74" t="n">
        <v>330</v>
      </c>
      <c r="I54" s="74" t="n">
        <v>330</v>
      </c>
      <c r="J54" s="74" t="n">
        <v>330</v>
      </c>
      <c r="K54" s="74" t="n">
        <v>330</v>
      </c>
      <c r="L54" s="74" t="n">
        <v>330</v>
      </c>
      <c r="M54" s="74" t="n">
        <v>330</v>
      </c>
      <c r="N54" s="74" t="n">
        <v>330</v>
      </c>
      <c r="O54" s="74" t="n">
        <v>330</v>
      </c>
      <c r="P54" s="74" t="n">
        <v>330</v>
      </c>
      <c r="Q54" s="74" t="n">
        <v>330</v>
      </c>
      <c r="R54" s="74" t="n">
        <v>330</v>
      </c>
      <c r="S54" s="74" t="n">
        <v>330</v>
      </c>
      <c r="T54" s="74" t="n">
        <v>330</v>
      </c>
      <c r="U54" s="74" t="n">
        <v>330</v>
      </c>
      <c r="V54" s="75"/>
      <c r="W54" s="76"/>
      <c r="X54" s="95"/>
      <c r="Y54" s="96"/>
      <c r="Z54" s="97"/>
      <c r="AA54" s="94"/>
      <c r="AB54" s="73"/>
    </row>
    <row r="55" s="81" customFormat="true" ht="13.5" hidden="false" customHeight="true" outlineLevel="0" collapsed="false">
      <c r="A55" s="72"/>
      <c r="B55" s="7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75"/>
      <c r="W55" s="76"/>
      <c r="X55" s="95"/>
      <c r="Y55" s="96"/>
      <c r="Z55" s="98"/>
      <c r="AA55" s="94"/>
      <c r="AB55" s="73"/>
    </row>
    <row r="56" s="43" customFormat="true" ht="3" hidden="false" customHeight="true" outlineLevel="0" collapsed="false">
      <c r="A56" s="51"/>
      <c r="B56" s="51"/>
      <c r="C56" s="51"/>
      <c r="D56" s="51"/>
      <c r="E56" s="51"/>
      <c r="F56" s="40"/>
      <c r="G56" s="99"/>
      <c r="H56" s="40"/>
      <c r="I56" s="51"/>
      <c r="J56" s="40"/>
      <c r="K56" s="100"/>
      <c r="L56" s="40"/>
      <c r="M56" s="5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101"/>
      <c r="Y56" s="40"/>
      <c r="Z56" s="40"/>
      <c r="AA56" s="40"/>
      <c r="AB56" s="51"/>
      <c r="AC56" s="102"/>
    </row>
    <row r="57" s="43" customFormat="true" ht="3" hidden="false" customHeight="true" outlineLevel="0" collapsed="false">
      <c r="A57" s="51"/>
      <c r="B57" s="51"/>
      <c r="C57" s="51"/>
      <c r="D57" s="51"/>
      <c r="E57" s="51"/>
      <c r="F57" s="40"/>
      <c r="G57" s="99"/>
      <c r="H57" s="40"/>
      <c r="I57" s="51"/>
      <c r="J57" s="40"/>
      <c r="K57" s="100"/>
      <c r="L57" s="40"/>
      <c r="M57" s="51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101"/>
      <c r="Y57" s="40"/>
      <c r="Z57" s="40"/>
      <c r="AA57" s="37"/>
      <c r="AB57" s="51"/>
      <c r="AC57" s="102"/>
    </row>
    <row r="58" s="43" customFormat="true" ht="3" hidden="false" customHeight="true" outlineLevel="0" collapsed="false">
      <c r="A58" s="51"/>
      <c r="B58" s="51"/>
      <c r="C58" s="51"/>
      <c r="D58" s="51"/>
      <c r="E58" s="51"/>
      <c r="F58" s="40"/>
      <c r="G58" s="99"/>
      <c r="H58" s="40"/>
      <c r="I58" s="51"/>
      <c r="J58" s="40"/>
      <c r="K58" s="100"/>
      <c r="L58" s="40"/>
      <c r="M58" s="51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101"/>
      <c r="Y58" s="40"/>
      <c r="Z58" s="40"/>
      <c r="AA58" s="37"/>
      <c r="AB58" s="51"/>
      <c r="AC58" s="102"/>
    </row>
    <row r="59" s="43" customFormat="true" ht="15.5" hidden="false" customHeight="true" outlineLevel="0" collapsed="false">
      <c r="A59" s="35"/>
      <c r="B59" s="35"/>
      <c r="C59" s="103"/>
      <c r="D59" s="35"/>
      <c r="E59" s="35"/>
      <c r="F59" s="35"/>
      <c r="G59" s="61"/>
      <c r="H59" s="38"/>
      <c r="I59" s="35"/>
      <c r="J59" s="35"/>
      <c r="K59" s="61"/>
      <c r="L59" s="35"/>
      <c r="M59" s="61"/>
      <c r="N59" s="35"/>
      <c r="O59" s="35"/>
      <c r="P59" s="35"/>
      <c r="Q59" s="35"/>
      <c r="R59" s="35"/>
      <c r="S59" s="61"/>
      <c r="T59" s="35"/>
      <c r="U59" s="35"/>
      <c r="V59" s="35"/>
      <c r="W59" s="103"/>
      <c r="X59" s="61"/>
      <c r="Y59" s="104" t="s">
        <v>56</v>
      </c>
      <c r="Z59" s="60"/>
      <c r="AA59" s="71" t="n">
        <f aca="false">AA21+AA23+AA25+AA27+AA29+AA31+AA33+AA35+AA39+AA41+AA43+AA45+AA47+AA49+AA51+AA53</f>
        <v>0</v>
      </c>
      <c r="AB59" s="40"/>
      <c r="AC59" s="102"/>
    </row>
    <row r="60" s="43" customFormat="true" ht="15.5" hidden="false" customHeight="true" outlineLevel="0" collapsed="false">
      <c r="A60" s="35"/>
      <c r="B60" s="35"/>
      <c r="C60" s="103"/>
      <c r="D60" s="35"/>
      <c r="E60" s="35"/>
      <c r="F60" s="35"/>
      <c r="G60" s="61"/>
      <c r="H60" s="38"/>
      <c r="I60" s="35"/>
      <c r="J60" s="35"/>
      <c r="K60" s="61"/>
      <c r="L60" s="35"/>
      <c r="M60" s="61"/>
      <c r="N60" s="35"/>
      <c r="O60" s="35"/>
      <c r="P60" s="35"/>
      <c r="Q60" s="35"/>
      <c r="R60" s="35"/>
      <c r="S60" s="61"/>
      <c r="T60" s="35"/>
      <c r="U60" s="35"/>
      <c r="V60" s="35"/>
      <c r="W60" s="103"/>
      <c r="X60" s="61"/>
      <c r="Y60" s="104"/>
      <c r="Z60" s="60"/>
      <c r="AA60" s="105"/>
      <c r="AB60" s="40"/>
      <c r="AC60" s="102"/>
    </row>
    <row r="61" s="43" customFormat="true" ht="13" hidden="false" customHeight="false" outlineLevel="0" collapsed="false">
      <c r="A61" s="51"/>
      <c r="B61" s="51"/>
      <c r="C61" s="51"/>
      <c r="D61" s="51"/>
      <c r="E61" s="106"/>
      <c r="F61" s="101"/>
      <c r="G61" s="106"/>
      <c r="H61" s="101"/>
      <c r="I61" s="106"/>
      <c r="J61" s="101"/>
      <c r="K61" s="106"/>
      <c r="L61" s="101"/>
      <c r="M61" s="106"/>
      <c r="N61" s="101"/>
      <c r="O61" s="106"/>
      <c r="P61" s="101"/>
      <c r="Q61" s="106"/>
      <c r="R61" s="101"/>
      <c r="S61" s="51"/>
      <c r="T61" s="101"/>
      <c r="U61" s="106"/>
      <c r="V61" s="101"/>
      <c r="W61" s="51"/>
      <c r="X61" s="106"/>
      <c r="Y61" s="104"/>
      <c r="Z61" s="51"/>
      <c r="AA61" s="51"/>
      <c r="AB61" s="51"/>
    </row>
    <row r="62" s="43" customFormat="true" ht="13" hidden="false" customHeight="false" outlineLevel="0" collapsed="false">
      <c r="A62" s="51"/>
      <c r="B62" s="51"/>
      <c r="C62" s="51"/>
      <c r="D62" s="51"/>
      <c r="E62" s="106"/>
      <c r="F62" s="101"/>
      <c r="G62" s="106"/>
      <c r="H62" s="101"/>
      <c r="I62" s="106"/>
      <c r="J62" s="101"/>
      <c r="K62" s="106"/>
      <c r="L62" s="101"/>
      <c r="M62" s="106"/>
      <c r="N62" s="101"/>
      <c r="O62" s="106"/>
      <c r="P62" s="101"/>
      <c r="Q62" s="106"/>
      <c r="R62" s="101"/>
      <c r="S62" s="51"/>
      <c r="T62" s="101"/>
      <c r="U62" s="106"/>
      <c r="V62" s="101"/>
      <c r="W62" s="51"/>
      <c r="X62" s="106"/>
      <c r="Y62" s="51"/>
      <c r="Z62" s="51"/>
      <c r="AA62" s="51"/>
      <c r="AB62" s="51"/>
    </row>
    <row r="63" s="43" customFormat="true" ht="13" hidden="false" customHeight="false" outlineLevel="0" collapsed="false">
      <c r="A63" s="107"/>
      <c r="B63" s="107"/>
      <c r="C63" s="107"/>
      <c r="D63" s="107"/>
      <c r="E63" s="108"/>
      <c r="F63" s="108"/>
      <c r="G63" s="108"/>
      <c r="H63" s="101"/>
      <c r="I63" s="108"/>
      <c r="J63" s="101"/>
      <c r="K63" s="108"/>
      <c r="L63" s="101"/>
      <c r="M63" s="106"/>
      <c r="N63" s="101"/>
      <c r="O63" s="107"/>
      <c r="P63" s="40"/>
      <c r="Q63" s="107"/>
      <c r="R63" s="40"/>
      <c r="S63" s="108"/>
      <c r="T63" s="101"/>
      <c r="U63" s="108"/>
      <c r="V63" s="108"/>
      <c r="W63" s="108"/>
      <c r="X63" s="108"/>
      <c r="Y63" s="108"/>
      <c r="Z63" s="108"/>
      <c r="AA63" s="108"/>
      <c r="AB63" s="51"/>
    </row>
    <row r="64" s="43" customFormat="true" ht="12.75" hidden="false" customHeight="true" outlineLevel="0" collapsed="false">
      <c r="A64" s="109" t="s">
        <v>57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1"/>
      <c r="M64" s="106"/>
      <c r="N64" s="101"/>
      <c r="O64" s="109" t="s">
        <v>58</v>
      </c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51"/>
    </row>
    <row r="65" s="43" customFormat="true" ht="13" hidden="false" customHeight="false" outlineLevel="0" collapsed="false">
      <c r="A65" s="110" t="s">
        <v>59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6"/>
      <c r="N65" s="101"/>
      <c r="O65" s="110" t="s">
        <v>59</v>
      </c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51"/>
    </row>
    <row r="66" s="43" customFormat="true" ht="13" hidden="false" customHeight="false" outlineLevel="0" collapsed="false">
      <c r="A66" s="51"/>
      <c r="B66" s="51"/>
      <c r="C66" s="51"/>
      <c r="D66" s="51"/>
      <c r="E66" s="106"/>
      <c r="F66" s="101"/>
      <c r="G66" s="106"/>
      <c r="H66" s="101"/>
      <c r="I66" s="106"/>
      <c r="J66" s="101"/>
      <c r="K66" s="106"/>
      <c r="L66" s="101"/>
      <c r="M66" s="106"/>
      <c r="N66" s="101"/>
      <c r="O66" s="106"/>
      <c r="P66" s="101"/>
      <c r="Q66" s="106"/>
      <c r="R66" s="101"/>
      <c r="S66" s="51"/>
      <c r="T66" s="101"/>
      <c r="U66" s="106"/>
      <c r="V66" s="101"/>
      <c r="W66" s="51"/>
      <c r="X66" s="106"/>
      <c r="Y66" s="51"/>
      <c r="Z66" s="51"/>
      <c r="AA66" s="51"/>
      <c r="AB66" s="51"/>
    </row>
    <row r="67" s="43" customFormat="true" ht="13" hidden="false" customHeight="false" outlineLevel="0" collapsed="false">
      <c r="A67" s="111"/>
      <c r="B67" s="111"/>
      <c r="C67" s="111"/>
      <c r="D67" s="111"/>
      <c r="E67" s="112"/>
      <c r="F67" s="113"/>
      <c r="G67" s="112"/>
      <c r="H67" s="113"/>
      <c r="I67" s="112"/>
      <c r="J67" s="113"/>
      <c r="K67" s="112"/>
      <c r="L67" s="113"/>
      <c r="M67" s="112"/>
      <c r="N67" s="113"/>
      <c r="O67" s="112"/>
      <c r="P67" s="113"/>
      <c r="Q67" s="112"/>
      <c r="R67" s="113"/>
      <c r="S67" s="111"/>
      <c r="T67" s="113"/>
      <c r="U67" s="112"/>
      <c r="V67" s="113"/>
      <c r="W67" s="111"/>
      <c r="X67" s="112"/>
      <c r="Y67" s="111"/>
      <c r="Z67" s="111"/>
      <c r="AA67" s="111"/>
      <c r="AB67" s="111"/>
    </row>
    <row r="68" s="43" customFormat="true" ht="13" hidden="false" customHeight="false" outlineLevel="0" collapsed="false">
      <c r="A68" s="114" t="s">
        <v>34</v>
      </c>
      <c r="B68" s="115"/>
      <c r="C68" s="116" t="s">
        <v>60</v>
      </c>
      <c r="D68" s="116"/>
      <c r="E68" s="111"/>
      <c r="F68" s="117"/>
      <c r="G68" s="111"/>
      <c r="H68" s="117"/>
      <c r="I68" s="111"/>
      <c r="J68" s="117"/>
      <c r="K68" s="111"/>
      <c r="L68" s="117"/>
      <c r="M68" s="111"/>
      <c r="N68" s="117"/>
      <c r="O68" s="111"/>
      <c r="P68" s="117"/>
      <c r="Q68" s="111"/>
      <c r="R68" s="117"/>
      <c r="S68" s="111"/>
      <c r="T68" s="117"/>
      <c r="U68" s="118"/>
      <c r="V68" s="117"/>
      <c r="W68" s="111"/>
      <c r="X68" s="112"/>
      <c r="Y68" s="111"/>
      <c r="Z68" s="111"/>
      <c r="AA68" s="111"/>
      <c r="AB68" s="111"/>
      <c r="AF68" s="119"/>
    </row>
    <row r="69" s="43" customFormat="true" ht="13" hidden="false" customHeight="false" outlineLevel="0" collapsed="false">
      <c r="A69" s="111"/>
      <c r="B69" s="115"/>
      <c r="C69" s="116" t="s">
        <v>61</v>
      </c>
      <c r="D69" s="116"/>
      <c r="E69" s="116"/>
      <c r="F69" s="117"/>
      <c r="G69" s="111"/>
      <c r="H69" s="117"/>
      <c r="I69" s="111"/>
      <c r="J69" s="117"/>
      <c r="K69" s="111"/>
      <c r="L69" s="117"/>
      <c r="M69" s="111"/>
      <c r="N69" s="117"/>
      <c r="O69" s="111"/>
      <c r="P69" s="117"/>
      <c r="Q69" s="111"/>
      <c r="R69" s="117"/>
      <c r="S69" s="111"/>
      <c r="T69" s="111"/>
      <c r="U69" s="118"/>
      <c r="V69" s="117"/>
      <c r="W69" s="111"/>
      <c r="X69" s="112"/>
      <c r="Y69" s="111"/>
      <c r="Z69" s="111"/>
      <c r="AA69" s="111"/>
      <c r="AB69" s="111"/>
    </row>
    <row r="70" s="43" customFormat="true" ht="13" hidden="false" customHeight="false" outlineLevel="0" collapsed="false">
      <c r="A70" s="111"/>
      <c r="B70" s="115"/>
      <c r="C70" s="116" t="s">
        <v>62</v>
      </c>
      <c r="D70" s="116"/>
      <c r="E70" s="116"/>
      <c r="F70" s="117"/>
      <c r="G70" s="111"/>
      <c r="H70" s="117"/>
      <c r="I70" s="111"/>
      <c r="J70" s="117"/>
      <c r="K70" s="111"/>
      <c r="L70" s="117"/>
      <c r="M70" s="111"/>
      <c r="N70" s="117"/>
      <c r="O70" s="111"/>
      <c r="P70" s="117"/>
      <c r="Q70" s="111"/>
      <c r="R70" s="117"/>
      <c r="S70" s="111"/>
      <c r="T70" s="117"/>
      <c r="U70" s="111"/>
      <c r="V70" s="117"/>
      <c r="W70" s="111"/>
      <c r="X70" s="112"/>
      <c r="Y70" s="111"/>
      <c r="Z70" s="111"/>
      <c r="AA70" s="111"/>
      <c r="AB70" s="111"/>
    </row>
    <row r="71" s="43" customFormat="true" ht="13" hidden="false" customHeight="false" outlineLevel="0" collapsed="false">
      <c r="A71" s="111"/>
      <c r="B71" s="115"/>
      <c r="C71" s="116" t="s">
        <v>63</v>
      </c>
      <c r="D71" s="116"/>
      <c r="E71" s="116"/>
      <c r="F71" s="117"/>
      <c r="G71" s="111"/>
      <c r="H71" s="117"/>
      <c r="I71" s="111"/>
      <c r="J71" s="117"/>
      <c r="K71" s="111"/>
      <c r="L71" s="117"/>
      <c r="M71" s="111"/>
      <c r="N71" s="117"/>
      <c r="O71" s="111"/>
      <c r="P71" s="117"/>
      <c r="Q71" s="111"/>
      <c r="R71" s="117"/>
      <c r="S71" s="111"/>
      <c r="T71" s="117"/>
      <c r="U71" s="111"/>
      <c r="V71" s="117"/>
      <c r="W71" s="111"/>
      <c r="X71" s="112"/>
      <c r="Y71" s="111"/>
      <c r="Z71" s="111"/>
      <c r="AA71" s="111"/>
      <c r="AB71" s="111"/>
    </row>
    <row r="72" s="43" customFormat="true" ht="13" hidden="false" customHeight="false" outlineLevel="0" collapsed="false">
      <c r="A72" s="111"/>
      <c r="B72" s="115"/>
      <c r="C72" s="116" t="s">
        <v>64</v>
      </c>
      <c r="D72" s="116"/>
      <c r="E72" s="116"/>
      <c r="F72" s="117"/>
      <c r="G72" s="111"/>
      <c r="H72" s="117"/>
      <c r="I72" s="111"/>
      <c r="J72" s="117"/>
      <c r="K72" s="111"/>
      <c r="L72" s="117"/>
      <c r="M72" s="111"/>
      <c r="N72" s="117"/>
      <c r="O72" s="111"/>
      <c r="P72" s="117"/>
      <c r="Q72" s="111"/>
      <c r="R72" s="117"/>
      <c r="S72" s="111"/>
      <c r="T72" s="117"/>
      <c r="U72" s="111"/>
      <c r="V72" s="117"/>
      <c r="W72" s="111"/>
      <c r="X72" s="112"/>
      <c r="Y72" s="111"/>
      <c r="Z72" s="111"/>
      <c r="AA72" s="111"/>
      <c r="AB72" s="111"/>
    </row>
    <row r="73" s="43" customFormat="true" ht="13" hidden="false" customHeight="false" outlineLevel="0" collapsed="false">
      <c r="A73" s="111"/>
      <c r="B73" s="115"/>
      <c r="C73" s="116" t="s">
        <v>65</v>
      </c>
      <c r="D73" s="116"/>
      <c r="E73" s="116"/>
      <c r="F73" s="117"/>
      <c r="G73" s="111"/>
      <c r="H73" s="117"/>
      <c r="I73" s="111"/>
      <c r="J73" s="117"/>
      <c r="K73" s="111"/>
      <c r="L73" s="117"/>
      <c r="M73" s="111"/>
      <c r="N73" s="117"/>
      <c r="O73" s="111"/>
      <c r="P73" s="117"/>
      <c r="Q73" s="111"/>
      <c r="R73" s="117"/>
      <c r="S73" s="111"/>
      <c r="T73" s="117"/>
      <c r="U73" s="111"/>
      <c r="V73" s="117"/>
      <c r="W73" s="111"/>
      <c r="X73" s="112"/>
      <c r="Y73" s="111"/>
      <c r="Z73" s="111"/>
      <c r="AA73" s="111"/>
      <c r="AB73" s="111"/>
    </row>
    <row r="74" s="43" customFormat="true" ht="13" hidden="false" customHeight="false" outlineLevel="0" collapsed="false">
      <c r="A74" s="111"/>
      <c r="B74" s="115"/>
      <c r="C74" s="116" t="s">
        <v>66</v>
      </c>
      <c r="D74" s="116"/>
      <c r="E74" s="116"/>
      <c r="F74" s="117"/>
      <c r="G74" s="111"/>
      <c r="H74" s="117"/>
      <c r="I74" s="111"/>
      <c r="J74" s="117"/>
      <c r="K74" s="111"/>
      <c r="L74" s="117"/>
      <c r="M74" s="111"/>
      <c r="N74" s="117"/>
      <c r="O74" s="111"/>
      <c r="P74" s="117"/>
      <c r="Q74" s="111"/>
      <c r="R74" s="117"/>
      <c r="S74" s="111"/>
      <c r="T74" s="117"/>
      <c r="U74" s="111"/>
      <c r="V74" s="117"/>
      <c r="W74" s="111"/>
      <c r="X74" s="112"/>
      <c r="Y74" s="111"/>
      <c r="Z74" s="111"/>
      <c r="AA74" s="111"/>
      <c r="AB74" s="111"/>
    </row>
    <row r="75" s="43" customFormat="true" ht="13" hidden="false" customHeight="false" outlineLevel="0" collapsed="false">
      <c r="A75" s="111"/>
      <c r="B75" s="115"/>
      <c r="C75" s="116" t="s">
        <v>67</v>
      </c>
      <c r="D75" s="116"/>
      <c r="E75" s="116"/>
      <c r="F75" s="117"/>
      <c r="G75" s="111"/>
      <c r="H75" s="117"/>
      <c r="I75" s="111"/>
      <c r="J75" s="117"/>
      <c r="K75" s="111"/>
      <c r="L75" s="117"/>
      <c r="M75" s="111"/>
      <c r="N75" s="117"/>
      <c r="O75" s="111"/>
      <c r="P75" s="117"/>
      <c r="Q75" s="111"/>
      <c r="R75" s="117"/>
      <c r="S75" s="111"/>
      <c r="T75" s="117"/>
      <c r="U75" s="111"/>
      <c r="V75" s="117"/>
      <c r="W75" s="111"/>
      <c r="X75" s="112"/>
      <c r="Y75" s="111"/>
      <c r="Z75" s="111"/>
      <c r="AA75" s="111"/>
      <c r="AB75" s="111"/>
    </row>
    <row r="76" s="43" customFormat="true" ht="13" hidden="false" customHeight="false" outlineLevel="0" collapsed="false">
      <c r="A76" s="111"/>
      <c r="B76" s="115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11"/>
    </row>
    <row r="77" s="123" customFormat="true" ht="32" hidden="false" customHeight="true" outlineLevel="0" collapsed="false">
      <c r="A77" s="116" t="s">
        <v>68</v>
      </c>
      <c r="B77" s="121" t="s">
        <v>69</v>
      </c>
      <c r="C77" s="122" t="s">
        <v>70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11"/>
    </row>
    <row r="78" s="123" customFormat="true" ht="17" hidden="false" customHeight="true" outlineLevel="0" collapsed="false">
      <c r="A78" s="111"/>
      <c r="B78" s="115" t="s">
        <v>69</v>
      </c>
      <c r="C78" s="114" t="s">
        <v>71</v>
      </c>
      <c r="D78" s="111"/>
      <c r="E78" s="111"/>
      <c r="F78" s="117"/>
      <c r="G78" s="111"/>
      <c r="H78" s="117"/>
      <c r="I78" s="111"/>
      <c r="J78" s="117"/>
      <c r="K78" s="111"/>
      <c r="L78" s="117"/>
      <c r="M78" s="111"/>
      <c r="N78" s="117"/>
      <c r="O78" s="111"/>
      <c r="P78" s="117"/>
      <c r="Q78" s="111"/>
      <c r="R78" s="117"/>
      <c r="S78" s="111"/>
      <c r="T78" s="117"/>
      <c r="U78" s="111"/>
      <c r="V78" s="117"/>
      <c r="W78" s="111"/>
      <c r="X78" s="112"/>
      <c r="Y78" s="111"/>
      <c r="Z78" s="111"/>
      <c r="AA78" s="111"/>
      <c r="AB78" s="111"/>
    </row>
    <row r="79" s="123" customFormat="true" ht="13" hidden="false" customHeight="false" outlineLevel="0" collapsed="false">
      <c r="A79" s="111"/>
      <c r="B79" s="115"/>
      <c r="C79" s="111"/>
      <c r="D79" s="111"/>
      <c r="E79" s="111"/>
      <c r="F79" s="117"/>
      <c r="G79" s="111"/>
      <c r="H79" s="117"/>
      <c r="I79" s="111"/>
      <c r="J79" s="117"/>
      <c r="K79" s="111"/>
      <c r="L79" s="117"/>
      <c r="M79" s="111"/>
      <c r="N79" s="117"/>
      <c r="O79" s="111"/>
      <c r="P79" s="117"/>
      <c r="Q79" s="111"/>
      <c r="R79" s="117"/>
      <c r="S79" s="111"/>
      <c r="T79" s="117"/>
      <c r="U79" s="111"/>
      <c r="V79" s="117"/>
      <c r="W79" s="111"/>
      <c r="X79" s="112"/>
      <c r="Y79" s="111"/>
      <c r="Z79" s="111"/>
      <c r="AA79" s="111"/>
      <c r="AB79" s="111"/>
    </row>
    <row r="80" s="123" customFormat="true" ht="13" hidden="false" customHeight="false" outlineLevel="0" collapsed="false">
      <c r="A80" s="114" t="s">
        <v>72</v>
      </c>
      <c r="B80" s="115" t="s">
        <v>69</v>
      </c>
      <c r="C80" s="114" t="s">
        <v>73</v>
      </c>
      <c r="D80" s="111"/>
      <c r="E80" s="111"/>
      <c r="F80" s="117"/>
      <c r="G80" s="111"/>
      <c r="H80" s="117"/>
      <c r="I80" s="111"/>
      <c r="J80" s="117"/>
      <c r="K80" s="111"/>
      <c r="L80" s="117"/>
      <c r="M80" s="111"/>
      <c r="N80" s="117"/>
      <c r="O80" s="111"/>
      <c r="P80" s="117"/>
      <c r="Q80" s="111"/>
      <c r="R80" s="117"/>
      <c r="S80" s="111"/>
      <c r="T80" s="117"/>
      <c r="U80" s="111"/>
      <c r="V80" s="117"/>
      <c r="W80" s="111"/>
      <c r="X80" s="112"/>
      <c r="Y80" s="111"/>
      <c r="Z80" s="111"/>
      <c r="AA80" s="111"/>
      <c r="AB80" s="111"/>
    </row>
    <row r="81" s="123" customFormat="true" ht="13" hidden="false" customHeight="false" outlineLevel="0" collapsed="false">
      <c r="A81" s="111"/>
      <c r="B81" s="115"/>
      <c r="C81" s="111"/>
      <c r="D81" s="111"/>
      <c r="E81" s="111"/>
      <c r="F81" s="117"/>
      <c r="G81" s="111"/>
      <c r="H81" s="117"/>
      <c r="I81" s="111"/>
      <c r="J81" s="117"/>
      <c r="K81" s="111"/>
      <c r="L81" s="117"/>
      <c r="M81" s="111"/>
      <c r="N81" s="117"/>
      <c r="O81" s="111"/>
      <c r="P81" s="117"/>
      <c r="Q81" s="111"/>
      <c r="R81" s="117"/>
      <c r="S81" s="111"/>
      <c r="T81" s="117"/>
      <c r="U81" s="111"/>
      <c r="V81" s="117"/>
      <c r="W81" s="111"/>
      <c r="X81" s="112"/>
      <c r="Y81" s="111"/>
      <c r="Z81" s="111"/>
      <c r="AA81" s="111"/>
      <c r="AB81" s="111"/>
    </row>
    <row r="82" s="123" customFormat="true" ht="13" hidden="false" customHeight="false" outlineLevel="0" collapsed="false">
      <c r="A82" s="114" t="s">
        <v>74</v>
      </c>
      <c r="B82" s="115" t="s">
        <v>69</v>
      </c>
      <c r="C82" s="114" t="s">
        <v>75</v>
      </c>
      <c r="D82" s="111"/>
      <c r="E82" s="111"/>
      <c r="F82" s="117"/>
      <c r="G82" s="111"/>
      <c r="H82" s="117"/>
      <c r="I82" s="111"/>
      <c r="J82" s="117"/>
      <c r="K82" s="111"/>
      <c r="L82" s="117"/>
      <c r="M82" s="111"/>
      <c r="N82" s="117"/>
      <c r="O82" s="111"/>
      <c r="P82" s="117"/>
      <c r="Q82" s="111"/>
      <c r="R82" s="117"/>
      <c r="S82" s="111"/>
      <c r="T82" s="117"/>
      <c r="U82" s="111"/>
      <c r="V82" s="117"/>
      <c r="W82" s="111"/>
      <c r="X82" s="112"/>
      <c r="Y82" s="111"/>
      <c r="Z82" s="111"/>
      <c r="AA82" s="111"/>
      <c r="AB82" s="111"/>
    </row>
    <row r="83" s="123" customFormat="true" ht="13" hidden="false" customHeight="false" outlineLevel="0" collapsed="false">
      <c r="A83" s="111"/>
      <c r="B83" s="115"/>
      <c r="C83" s="124" t="s">
        <v>76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11"/>
    </row>
    <row r="84" s="123" customFormat="true" ht="13" hidden="false" customHeight="false" outlineLevel="0" collapsed="false">
      <c r="A84" s="111"/>
      <c r="B84" s="115"/>
      <c r="C84" s="124" t="s">
        <v>77</v>
      </c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11"/>
    </row>
    <row r="85" s="123" customFormat="true" ht="13" hidden="false" customHeight="false" outlineLevel="0" collapsed="false">
      <c r="A85" s="111"/>
      <c r="B85" s="115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11"/>
    </row>
    <row r="86" s="123" customFormat="true" ht="13" hidden="false" customHeight="false" outlineLevel="0" collapsed="false">
      <c r="A86" s="114" t="s">
        <v>78</v>
      </c>
      <c r="B86" s="115" t="s">
        <v>69</v>
      </c>
      <c r="C86" s="111" t="s">
        <v>79</v>
      </c>
      <c r="D86" s="111"/>
      <c r="E86" s="111"/>
      <c r="F86" s="117"/>
      <c r="G86" s="111"/>
      <c r="H86" s="117"/>
      <c r="I86" s="111"/>
      <c r="J86" s="117"/>
      <c r="K86" s="111"/>
      <c r="L86" s="117"/>
      <c r="M86" s="111"/>
      <c r="N86" s="117"/>
      <c r="O86" s="111"/>
      <c r="P86" s="117"/>
      <c r="Q86" s="111"/>
      <c r="R86" s="117"/>
      <c r="S86" s="111"/>
      <c r="T86" s="117"/>
      <c r="U86" s="111"/>
      <c r="V86" s="117"/>
      <c r="W86" s="111"/>
      <c r="X86" s="112"/>
      <c r="Y86" s="111"/>
      <c r="Z86" s="111"/>
      <c r="AA86" s="111"/>
      <c r="AB86" s="111"/>
    </row>
    <row r="87" s="123" customFormat="true" ht="13" hidden="false" customHeight="false" outlineLevel="0" collapsed="false">
      <c r="A87" s="111"/>
      <c r="B87" s="111"/>
      <c r="C87" s="111" t="s">
        <v>80</v>
      </c>
      <c r="D87" s="111"/>
      <c r="E87" s="111"/>
      <c r="F87" s="117"/>
      <c r="G87" s="111"/>
      <c r="H87" s="117"/>
      <c r="I87" s="111"/>
      <c r="J87" s="117"/>
      <c r="K87" s="111"/>
      <c r="L87" s="117"/>
      <c r="M87" s="111"/>
      <c r="N87" s="117"/>
      <c r="O87" s="111"/>
      <c r="P87" s="117"/>
      <c r="Q87" s="111"/>
      <c r="R87" s="117"/>
      <c r="S87" s="111"/>
      <c r="T87" s="117"/>
      <c r="U87" s="111"/>
      <c r="V87" s="117"/>
      <c r="W87" s="111"/>
      <c r="X87" s="112"/>
      <c r="Y87" s="111"/>
      <c r="Z87" s="111"/>
      <c r="AA87" s="111"/>
      <c r="AB87" s="111"/>
    </row>
    <row r="88" s="123" customFormat="true" ht="13" hidden="false" customHeight="false" outlineLevel="0" collapsed="false">
      <c r="A88" s="111"/>
      <c r="B88" s="111"/>
      <c r="C88" s="111"/>
      <c r="D88" s="111"/>
      <c r="E88" s="111"/>
      <c r="F88" s="117"/>
      <c r="G88" s="111"/>
      <c r="H88" s="117"/>
      <c r="I88" s="111"/>
      <c r="J88" s="117"/>
      <c r="K88" s="111"/>
      <c r="L88" s="117"/>
      <c r="M88" s="111"/>
      <c r="N88" s="117"/>
      <c r="O88" s="111"/>
      <c r="P88" s="117"/>
      <c r="Q88" s="111"/>
      <c r="R88" s="117"/>
      <c r="S88" s="111"/>
      <c r="T88" s="117"/>
      <c r="U88" s="111"/>
      <c r="V88" s="117"/>
      <c r="W88" s="111"/>
      <c r="X88" s="112"/>
      <c r="Y88" s="111"/>
      <c r="Z88" s="111"/>
      <c r="AA88" s="111"/>
      <c r="AB88" s="111"/>
    </row>
    <row r="89" s="123" customFormat="true" ht="13" hidden="false" customHeight="false" outlineLevel="0" collapsed="false">
      <c r="A89" s="114" t="s">
        <v>81</v>
      </c>
      <c r="B89" s="115" t="s">
        <v>69</v>
      </c>
      <c r="C89" s="114" t="s">
        <v>82</v>
      </c>
      <c r="D89" s="111"/>
      <c r="E89" s="111"/>
      <c r="F89" s="117"/>
      <c r="G89" s="111"/>
      <c r="H89" s="117"/>
      <c r="I89" s="111"/>
      <c r="J89" s="117"/>
      <c r="K89" s="111"/>
      <c r="L89" s="117"/>
      <c r="M89" s="111"/>
      <c r="N89" s="117"/>
      <c r="O89" s="111"/>
      <c r="P89" s="117"/>
      <c r="Q89" s="111"/>
      <c r="R89" s="117"/>
      <c r="S89" s="111"/>
      <c r="T89" s="117"/>
      <c r="U89" s="111"/>
      <c r="V89" s="117"/>
      <c r="W89" s="111"/>
      <c r="X89" s="112"/>
      <c r="Y89" s="111"/>
      <c r="Z89" s="111"/>
      <c r="AA89" s="111"/>
      <c r="AB89" s="111"/>
    </row>
    <row r="90" s="123" customFormat="true" ht="13" hidden="false" customHeight="false" outlineLevel="0" collapsed="false">
      <c r="A90" s="111"/>
      <c r="B90" s="111"/>
      <c r="C90" s="114" t="s">
        <v>83</v>
      </c>
      <c r="D90" s="111"/>
      <c r="E90" s="111"/>
      <c r="F90" s="117"/>
      <c r="G90" s="111"/>
      <c r="H90" s="117"/>
      <c r="I90" s="111"/>
      <c r="J90" s="117"/>
      <c r="K90" s="111"/>
      <c r="L90" s="117"/>
      <c r="M90" s="111"/>
      <c r="N90" s="117"/>
      <c r="O90" s="111"/>
      <c r="P90" s="117"/>
      <c r="Q90" s="111"/>
      <c r="R90" s="117"/>
      <c r="S90" s="111"/>
      <c r="T90" s="117"/>
      <c r="U90" s="111"/>
      <c r="V90" s="117"/>
      <c r="W90" s="111"/>
      <c r="X90" s="112"/>
      <c r="Y90" s="111"/>
      <c r="Z90" s="111"/>
      <c r="AA90" s="111"/>
      <c r="AB90" s="111"/>
    </row>
    <row r="91" s="123" customFormat="true" ht="13" hidden="false" customHeight="false" outlineLevel="0" collapsed="false">
      <c r="A91" s="111"/>
      <c r="B91" s="111"/>
      <c r="C91" s="111"/>
      <c r="D91" s="111"/>
      <c r="E91" s="111"/>
      <c r="F91" s="117"/>
      <c r="G91" s="111"/>
      <c r="H91" s="117"/>
      <c r="I91" s="111"/>
      <c r="J91" s="117"/>
      <c r="K91" s="111"/>
      <c r="L91" s="117"/>
      <c r="M91" s="111"/>
      <c r="N91" s="117"/>
      <c r="O91" s="111"/>
      <c r="P91" s="117"/>
      <c r="Q91" s="111"/>
      <c r="R91" s="117"/>
      <c r="S91" s="111"/>
      <c r="T91" s="117"/>
      <c r="U91" s="111"/>
      <c r="V91" s="117"/>
      <c r="W91" s="111"/>
      <c r="X91" s="112"/>
      <c r="Y91" s="111"/>
      <c r="Z91" s="111"/>
      <c r="AA91" s="111"/>
      <c r="AB91" s="111"/>
    </row>
    <row r="92" s="123" customFormat="true" ht="13" hidden="false" customHeight="false" outlineLevel="0" collapsed="false">
      <c r="A92" s="111"/>
      <c r="B92" s="111"/>
      <c r="C92" s="111"/>
      <c r="D92" s="111"/>
      <c r="E92" s="111"/>
      <c r="F92" s="117"/>
      <c r="G92" s="111"/>
      <c r="H92" s="117"/>
      <c r="I92" s="111"/>
      <c r="J92" s="117"/>
      <c r="K92" s="111"/>
      <c r="L92" s="117"/>
      <c r="M92" s="111"/>
      <c r="N92" s="117"/>
      <c r="O92" s="111"/>
      <c r="P92" s="117"/>
      <c r="Q92" s="111"/>
      <c r="R92" s="117"/>
      <c r="S92" s="111"/>
      <c r="T92" s="117"/>
      <c r="U92" s="111"/>
      <c r="V92" s="117"/>
      <c r="W92" s="111"/>
      <c r="X92" s="112"/>
      <c r="Y92" s="111"/>
      <c r="Z92" s="111"/>
      <c r="AA92" s="111"/>
      <c r="AB92" s="111"/>
    </row>
    <row r="93" s="123" customFormat="true" ht="13" hidden="false" customHeight="false" outlineLevel="0" collapsed="false">
      <c r="A93" s="114" t="s">
        <v>84</v>
      </c>
      <c r="B93" s="115" t="s">
        <v>69</v>
      </c>
      <c r="C93" s="125" t="s">
        <v>85</v>
      </c>
      <c r="D93" s="111"/>
      <c r="E93" s="111"/>
      <c r="F93" s="117"/>
      <c r="G93" s="111"/>
      <c r="H93" s="117"/>
      <c r="I93" s="111"/>
      <c r="J93" s="117"/>
      <c r="K93" s="111"/>
      <c r="L93" s="117"/>
      <c r="M93" s="111"/>
      <c r="N93" s="117"/>
      <c r="O93" s="111"/>
      <c r="P93" s="117"/>
      <c r="Q93" s="111"/>
      <c r="R93" s="117"/>
      <c r="S93" s="111"/>
      <c r="T93" s="117"/>
      <c r="U93" s="111"/>
      <c r="V93" s="117"/>
      <c r="W93" s="111"/>
      <c r="X93" s="112"/>
      <c r="Y93" s="111"/>
      <c r="Z93" s="111"/>
      <c r="AA93" s="111"/>
      <c r="AB93" s="111"/>
    </row>
    <row r="94" s="123" customFormat="true" ht="13" hidden="false" customHeight="false" outlineLevel="0" collapsed="false">
      <c r="A94" s="111"/>
      <c r="B94" s="115" t="s">
        <v>69</v>
      </c>
      <c r="C94" s="125" t="s">
        <v>86</v>
      </c>
      <c r="D94" s="111"/>
      <c r="E94" s="111"/>
      <c r="F94" s="117"/>
      <c r="G94" s="111"/>
      <c r="H94" s="117"/>
      <c r="I94" s="111"/>
      <c r="J94" s="117"/>
      <c r="K94" s="111"/>
      <c r="L94" s="117"/>
      <c r="M94" s="111"/>
      <c r="N94" s="117"/>
      <c r="O94" s="111"/>
      <c r="P94" s="117"/>
      <c r="Q94" s="111"/>
      <c r="R94" s="117"/>
      <c r="S94" s="111"/>
      <c r="T94" s="117"/>
      <c r="U94" s="111"/>
      <c r="V94" s="117"/>
      <c r="W94" s="111"/>
      <c r="X94" s="112"/>
      <c r="Y94" s="111"/>
      <c r="Z94" s="111"/>
      <c r="AA94" s="111"/>
      <c r="AB94" s="111"/>
    </row>
    <row r="95" s="123" customFormat="true" ht="13" hidden="false" customHeight="false" outlineLevel="0" collapsed="false">
      <c r="A95" s="111"/>
      <c r="B95" s="115" t="s">
        <v>69</v>
      </c>
      <c r="C95" s="125" t="s">
        <v>87</v>
      </c>
      <c r="D95" s="111"/>
      <c r="E95" s="111"/>
      <c r="F95" s="117"/>
      <c r="G95" s="111"/>
      <c r="H95" s="117"/>
      <c r="I95" s="111"/>
      <c r="J95" s="117"/>
      <c r="K95" s="111"/>
      <c r="L95" s="117"/>
      <c r="M95" s="111"/>
      <c r="N95" s="117"/>
      <c r="O95" s="111"/>
      <c r="P95" s="117"/>
      <c r="Q95" s="111"/>
      <c r="R95" s="117"/>
      <c r="S95" s="111"/>
      <c r="T95" s="117"/>
      <c r="U95" s="111"/>
      <c r="V95" s="117"/>
      <c r="W95" s="111"/>
      <c r="X95" s="112"/>
      <c r="Y95" s="111"/>
      <c r="Z95" s="111"/>
      <c r="AA95" s="111"/>
      <c r="AB95" s="111"/>
    </row>
    <row r="96" s="123" customFormat="true" ht="13" hidden="false" customHeight="false" outlineLevel="0" collapsed="false">
      <c r="A96" s="111"/>
      <c r="B96" s="115" t="s">
        <v>69</v>
      </c>
      <c r="C96" s="125" t="s">
        <v>88</v>
      </c>
      <c r="D96" s="111"/>
      <c r="E96" s="111"/>
      <c r="F96" s="117"/>
      <c r="G96" s="111"/>
      <c r="H96" s="117"/>
      <c r="I96" s="111"/>
      <c r="J96" s="117"/>
      <c r="K96" s="111"/>
      <c r="L96" s="117"/>
      <c r="M96" s="111"/>
      <c r="N96" s="117"/>
      <c r="O96" s="111"/>
      <c r="P96" s="117"/>
      <c r="Q96" s="111"/>
      <c r="R96" s="117"/>
      <c r="S96" s="111"/>
      <c r="T96" s="117"/>
      <c r="U96" s="111"/>
      <c r="V96" s="117"/>
      <c r="W96" s="111"/>
      <c r="X96" s="112"/>
      <c r="Y96" s="111"/>
      <c r="Z96" s="111"/>
      <c r="AA96" s="111"/>
      <c r="AB96" s="111"/>
    </row>
    <row r="97" s="123" customFormat="true" ht="13" hidden="false" customHeight="false" outlineLevel="0" collapsed="false">
      <c r="A97" s="111"/>
      <c r="B97" s="115" t="s">
        <v>69</v>
      </c>
      <c r="C97" s="117"/>
      <c r="D97" s="111"/>
      <c r="E97" s="111"/>
      <c r="F97" s="117"/>
      <c r="G97" s="111"/>
      <c r="H97" s="117"/>
      <c r="I97" s="111"/>
      <c r="J97" s="117"/>
      <c r="K97" s="111"/>
      <c r="L97" s="117"/>
      <c r="M97" s="111"/>
      <c r="N97" s="117"/>
      <c r="O97" s="111"/>
      <c r="P97" s="117"/>
      <c r="Q97" s="111"/>
      <c r="R97" s="117"/>
      <c r="S97" s="111"/>
      <c r="T97" s="117"/>
      <c r="U97" s="111"/>
      <c r="V97" s="117"/>
      <c r="W97" s="111"/>
      <c r="X97" s="112"/>
      <c r="Y97" s="111"/>
      <c r="Z97" s="111"/>
      <c r="AA97" s="111"/>
      <c r="AB97" s="111"/>
    </row>
    <row r="98" s="123" customFormat="true" ht="13" hidden="false" customHeight="false" outlineLevel="0" collapsed="false">
      <c r="A98" s="111"/>
      <c r="B98" s="115" t="s">
        <v>69</v>
      </c>
      <c r="C98" s="126"/>
      <c r="D98" s="111"/>
      <c r="E98" s="111"/>
      <c r="F98" s="117"/>
      <c r="G98" s="111"/>
      <c r="H98" s="117"/>
      <c r="I98" s="111"/>
      <c r="J98" s="117"/>
      <c r="K98" s="111"/>
      <c r="L98" s="117"/>
      <c r="M98" s="111"/>
      <c r="N98" s="117"/>
      <c r="O98" s="111"/>
      <c r="P98" s="117"/>
      <c r="Q98" s="111"/>
      <c r="R98" s="117"/>
      <c r="S98" s="111"/>
      <c r="T98" s="117"/>
      <c r="U98" s="111"/>
      <c r="V98" s="117"/>
      <c r="W98" s="111"/>
      <c r="X98" s="112"/>
      <c r="Y98" s="111"/>
      <c r="Z98" s="111"/>
      <c r="AA98" s="111"/>
      <c r="AB98" s="111"/>
    </row>
    <row r="99" s="123" customFormat="true" ht="13" hidden="false" customHeight="false" outlineLevel="0" collapsed="false">
      <c r="A99" s="111"/>
      <c r="B99" s="111"/>
      <c r="C99" s="111"/>
      <c r="D99" s="111"/>
      <c r="E99" s="111"/>
      <c r="F99" s="117"/>
      <c r="G99" s="111"/>
      <c r="H99" s="117"/>
      <c r="I99" s="111"/>
      <c r="J99" s="117"/>
      <c r="K99" s="111"/>
      <c r="L99" s="117"/>
      <c r="M99" s="111"/>
      <c r="N99" s="117"/>
      <c r="O99" s="111"/>
      <c r="P99" s="117"/>
      <c r="Q99" s="111"/>
      <c r="R99" s="117"/>
      <c r="S99" s="111"/>
      <c r="T99" s="117"/>
      <c r="U99" s="111"/>
      <c r="V99" s="117"/>
      <c r="W99" s="111"/>
      <c r="X99" s="112"/>
      <c r="Y99" s="111"/>
      <c r="Z99" s="111"/>
      <c r="AA99" s="111"/>
      <c r="AB99" s="111"/>
    </row>
    <row r="100" s="43" customFormat="true" ht="13" hidden="false" customHeight="false" outlineLevel="0" collapsed="false">
      <c r="A100" s="111"/>
      <c r="B100" s="115"/>
      <c r="C100" s="111"/>
      <c r="D100" s="111"/>
      <c r="E100" s="111"/>
      <c r="F100" s="117"/>
      <c r="G100" s="111"/>
      <c r="H100" s="117"/>
      <c r="I100" s="111"/>
      <c r="J100" s="117"/>
      <c r="K100" s="111"/>
      <c r="L100" s="117"/>
      <c r="M100" s="111"/>
      <c r="N100" s="117"/>
      <c r="O100" s="111"/>
      <c r="P100" s="117"/>
      <c r="Q100" s="111"/>
      <c r="R100" s="117"/>
      <c r="S100" s="111"/>
      <c r="T100" s="117"/>
      <c r="U100" s="111"/>
      <c r="V100" s="117"/>
      <c r="W100" s="111"/>
      <c r="X100" s="112"/>
      <c r="Y100" s="111"/>
      <c r="Z100" s="111"/>
      <c r="AA100" s="111"/>
      <c r="AB100" s="111"/>
    </row>
    <row r="101" s="43" customFormat="true" ht="15" hidden="false" customHeight="false" outlineLevel="0" collapsed="false">
      <c r="A101" s="114" t="s">
        <v>89</v>
      </c>
      <c r="B101" s="115" t="s">
        <v>69</v>
      </c>
      <c r="C101" s="111" t="s">
        <v>90</v>
      </c>
      <c r="D101" s="111"/>
      <c r="E101" s="111"/>
      <c r="F101" s="117"/>
      <c r="G101" s="111"/>
      <c r="H101" s="117"/>
      <c r="I101" s="111"/>
      <c r="J101" s="117"/>
      <c r="K101" s="114" t="s">
        <v>91</v>
      </c>
      <c r="L101" s="117"/>
      <c r="M101" s="111"/>
      <c r="N101" s="117" t="s">
        <v>69</v>
      </c>
      <c r="O101" s="127" t="s">
        <v>92</v>
      </c>
      <c r="P101" s="117"/>
      <c r="Q101" s="111"/>
      <c r="R101" s="117"/>
      <c r="S101" s="111"/>
      <c r="T101" s="117"/>
      <c r="U101" s="111"/>
      <c r="V101" s="117"/>
      <c r="W101" s="111"/>
      <c r="X101" s="112"/>
      <c r="Y101" s="111"/>
      <c r="Z101" s="111"/>
      <c r="AA101" s="111"/>
      <c r="AB101" s="111"/>
    </row>
    <row r="102" s="43" customFormat="true" ht="13" hidden="false" customHeight="false" outlineLevel="0" collapsed="false">
      <c r="A102" s="114" t="s">
        <v>93</v>
      </c>
      <c r="B102" s="115" t="s">
        <v>69</v>
      </c>
      <c r="C102" s="111" t="s">
        <v>94</v>
      </c>
      <c r="D102" s="111"/>
      <c r="E102" s="111"/>
      <c r="F102" s="117"/>
      <c r="G102" s="111"/>
      <c r="H102" s="117"/>
      <c r="I102" s="111"/>
      <c r="J102" s="117"/>
      <c r="K102" s="114" t="s">
        <v>95</v>
      </c>
      <c r="L102" s="117"/>
      <c r="M102" s="111"/>
      <c r="N102" s="117" t="s">
        <v>69</v>
      </c>
      <c r="O102" s="117" t="s">
        <v>96</v>
      </c>
      <c r="P102" s="117"/>
      <c r="Q102" s="111"/>
      <c r="R102" s="117"/>
      <c r="S102" s="111"/>
      <c r="T102" s="117"/>
      <c r="U102" s="111"/>
      <c r="V102" s="117"/>
      <c r="W102" s="111"/>
      <c r="X102" s="112"/>
      <c r="Y102" s="111"/>
      <c r="Z102" s="111"/>
      <c r="AA102" s="111"/>
      <c r="AB102" s="111"/>
    </row>
    <row r="103" customFormat="false" ht="15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0"/>
      <c r="I103" s="129"/>
      <c r="J103" s="130"/>
      <c r="K103" s="129"/>
      <c r="L103" s="130"/>
      <c r="M103" s="129"/>
      <c r="N103" s="130"/>
      <c r="O103" s="129"/>
      <c r="P103" s="130"/>
      <c r="Q103" s="129"/>
      <c r="R103" s="130"/>
      <c r="S103" s="129"/>
      <c r="T103" s="130"/>
      <c r="U103" s="129"/>
      <c r="V103" s="130"/>
      <c r="W103" s="131"/>
      <c r="X103" s="132"/>
      <c r="Y103" s="129"/>
      <c r="Z103" s="129"/>
      <c r="AA103" s="129"/>
      <c r="AB103" s="129"/>
    </row>
    <row r="105" customFormat="false" ht="15" hidden="false" customHeight="false" outlineLevel="0" collapsed="false">
      <c r="B105" s="3"/>
      <c r="C105" s="3"/>
      <c r="D105" s="3"/>
      <c r="E105" s="3"/>
      <c r="F105" s="133"/>
      <c r="G105" s="3"/>
      <c r="H105" s="133"/>
      <c r="I105" s="3"/>
      <c r="J105" s="133"/>
      <c r="K105" s="3"/>
      <c r="L105" s="133"/>
      <c r="M105" s="3"/>
      <c r="N105" s="133"/>
      <c r="O105" s="3"/>
      <c r="P105" s="133"/>
      <c r="Q105" s="3"/>
      <c r="R105" s="133"/>
      <c r="S105" s="3"/>
      <c r="T105" s="133"/>
      <c r="U105" s="3"/>
      <c r="V105" s="133"/>
      <c r="Y105" s="3"/>
      <c r="Z105" s="3"/>
      <c r="AA105" s="3"/>
    </row>
    <row r="107" customFormat="false" ht="15" hidden="false" customHeight="false" outlineLevel="0" collapsed="false">
      <c r="B107" s="1"/>
      <c r="C107" s="1"/>
      <c r="D107" s="1"/>
      <c r="E107" s="1"/>
      <c r="F107" s="134"/>
      <c r="G107" s="1"/>
      <c r="H107" s="134"/>
      <c r="I107" s="1"/>
      <c r="J107" s="134"/>
      <c r="K107" s="1"/>
      <c r="L107" s="134"/>
      <c r="M107" s="1"/>
      <c r="N107" s="134"/>
      <c r="O107" s="1"/>
      <c r="P107" s="134"/>
      <c r="Q107" s="1"/>
      <c r="R107" s="134"/>
      <c r="S107" s="1"/>
      <c r="T107" s="134"/>
      <c r="U107" s="1"/>
      <c r="V107" s="134"/>
      <c r="Y107" s="1"/>
      <c r="Z107" s="1"/>
      <c r="AA107" s="1"/>
    </row>
  </sheetData>
  <mergeCells count="20">
    <mergeCell ref="C1:U2"/>
    <mergeCell ref="C3:U4"/>
    <mergeCell ref="C5:U6"/>
    <mergeCell ref="A8:AA8"/>
    <mergeCell ref="AA12:AB12"/>
    <mergeCell ref="C19:E19"/>
    <mergeCell ref="G19:I19"/>
    <mergeCell ref="K19:M19"/>
    <mergeCell ref="O19:Q19"/>
    <mergeCell ref="S19:U19"/>
    <mergeCell ref="C37:E37"/>
    <mergeCell ref="G37:I37"/>
    <mergeCell ref="K37:M37"/>
    <mergeCell ref="O37:Q37"/>
    <mergeCell ref="S37:U37"/>
    <mergeCell ref="A64:K64"/>
    <mergeCell ref="O64:AA64"/>
    <mergeCell ref="C76:AA76"/>
    <mergeCell ref="C77:AA77"/>
    <mergeCell ref="C83:AA83"/>
  </mergeCells>
  <hyperlinks>
    <hyperlink ref="O101" r:id="rId1" display="develop@dancesport.org.hk"/>
  </hyperlink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39:57Z</dcterms:created>
  <dc:creator>.</dc:creator>
  <dc:description/>
  <cp:keywords/>
  <dc:language>en-US</dc:language>
  <cp:lastModifiedBy>DSAHKC Office</cp:lastModifiedBy>
  <cp:lastPrinted>2025-06-18T02:05:39Z</cp:lastPrinted>
  <dcterms:modified xsi:type="dcterms:W3CDTF">2025-07-18T02:15:21Z</dcterms:modified>
  <cp:revision>1</cp:revision>
  <dc:subject/>
  <dc:title/>
</cp:coreProperties>
</file>